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Empedrado.  con ID: 338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San Patricio e/ Avda. la Merced y Papa Pascual II.</t>
  </si>
  <si>
    <t xml:space="preserve">Metros cuadrados</t>
  </si>
  <si>
    <t xml:space="preserve">1.378,4</t>
  </si>
  <si>
    <t xml:space="preserve">Construcción de empedrado Calle Perpetuo Socorro (Asentamiento Nuevo Renacer)</t>
  </si>
  <si>
    <t xml:space="preserve">1.3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