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 con ID: 3386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 Medida Global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