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39">
  <si>
    <t xml:space="preserve">Ítems del llamado Contratación de Seguros para Vehiculos con ID: 3386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ISUZU D MAX - AÑO 2016 - CHASIS Nº MPATFS86JGT001698 - BLANCO</t>
  </si>
  <si>
    <t xml:space="preserve">Mes</t>
  </si>
  <si>
    <t xml:space="preserve">UNIDAD</t>
  </si>
  <si>
    <t xml:space="preserve">11</t>
  </si>
  <si>
    <t xml:space="preserve">CAMIONETA ISUZU D MAX - AÑO 2016 - CHASIS Nº MPATFS86JGT001701 ? BLANCO</t>
  </si>
  <si>
    <t xml:space="preserve">CAMIONETA NISSAN C/S - AÑOS 2006 - CHASIS Nº 3N6GD12S3ZK854328</t>
  </si>
  <si>
    <t xml:space="preserve">CAMIONETA FORD PAMPA - AÑO 1993 - CHASIS Nº 9BFZZZ55ZPB215534</t>
  </si>
  <si>
    <t xml:space="preserve">CAMIONETA NISSAN FRONTIER - AÑO 2011 - CHASSIS Nº JN1AHGD22Z0063718</t>
  </si>
  <si>
    <t xml:space="preserve">CAMIONETA NISSAN FRONTIER - AÑO 2011 - CHASSIS Nº JN1AHGD22Z0063624</t>
  </si>
  <si>
    <t xml:space="preserve">CAMIONETA NISSAN FRONTIER - AÑO 2011 - CHASSIS Nº JN1AHGD22Z0102452</t>
  </si>
  <si>
    <t xml:space="preserve">CAMIONETA FIAT STRADA - AÑO 2006 - CHASSIS Nº 9BD2780672505084</t>
  </si>
  <si>
    <t xml:space="preserve">CAMION FORD F4000 - AÑO 1998 - CHASSIS Nº 9BFL2SK6XTDB28014</t>
  </si>
  <si>
    <t xml:space="preserve">FORD RANGER - AÑO 2008 - CHASSIS Nº 8AFER10P38J120789</t>
  </si>
  <si>
    <t xml:space="preserve">CAMIONETA FIAT STRADA - AÑO 2006 - CHASSIS Nº 9BD27806762505047</t>
  </si>
  <si>
    <t xml:space="preserve">CAMIONETA NISSAN FRONTIER - AÑO 2011 - CHASSIS Nº JN1AHGDD22Z0063713</t>
  </si>
  <si>
    <t xml:space="preserve">CAMIONETA FORD F1000 - AÑO 1998 - CHASSIS Nº 9BFE2UEH1VDB07198</t>
  </si>
  <si>
    <t xml:space="preserve">CAMIONETA FORD RANGER - AÑO 2008 - CHASSIS Nº 8AFER10P58J120793</t>
  </si>
  <si>
    <t xml:space="preserve">CAMIONETA FORD F1000 - AÑO 1998 - CHASSIS Nº 9BFE2UEH2VDB10482</t>
  </si>
  <si>
    <t xml:space="preserve">FORD F4000 - AÑO 1995 - CHASSIS Nº 9BFKTNT3XSDB68185</t>
  </si>
  <si>
    <t xml:space="preserve">FORD F1000 - AÑO 1998 - CHASSIS Nº 9BFE2UEH1VDB15267</t>
  </si>
  <si>
    <t xml:space="preserve">FORD F4000 - AÑO 2011 - CHASSIS Nº 9BFLF4795BB086541</t>
  </si>
  <si>
    <t xml:space="preserve">FIAT STRADA -AÑO 2006- CHASSIS N°9BD278067625050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33</v>
      </c>
    </row>
    <row r="29" customFormat="false" ht="15" hidden="false" customHeight="false" outlineLevel="0" collapsed="false">
      <c r="B29" s="6" t="s">
        <v>34</v>
      </c>
      <c r="C29" s="6"/>
    </row>
    <row r="30" customFormat="false" ht="15" hidden="false" customHeight="false" outlineLevel="0" collapsed="false">
      <c r="B30" s="0" t="s">
        <v>35</v>
      </c>
      <c r="C30" s="0" t="s">
        <v>36</v>
      </c>
    </row>
    <row r="31" customFormat="false" ht="15" hidden="false" customHeight="false" outlineLevel="0" collapsed="false">
      <c r="B31" s="0" t="s">
        <v>37</v>
      </c>
      <c r="C3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8Z</dcterms:created>
  <dc:creator>Apache POI</dc:creator>
  <dc:description/>
  <dc:language>en-US</dc:language>
  <cp:lastModifiedBy/>
  <cp:revision>0</cp:revision>
  <dc:subject/>
  <dc:title/>
</cp:coreProperties>
</file>