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8">
  <si>
    <t xml:space="preserve">Ítems del llamado ADQUISICION DE MUEBLES VARIOS PARA LA FIUNA con ID: 3386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9-001</t>
  </si>
  <si>
    <t xml:space="preserve">Mesa para computadora, segun especificaciones tecnicas</t>
  </si>
  <si>
    <t xml:space="preserve">Unidad</t>
  </si>
  <si>
    <t xml:space="preserve">UNIDAD</t>
  </si>
  <si>
    <t xml:space="preserve">No</t>
  </si>
  <si>
    <t xml:space="preserve">11</t>
  </si>
  <si>
    <t xml:space="preserve">1</t>
  </si>
  <si>
    <t xml:space="preserve">12</t>
  </si>
  <si>
    <t xml:space="preserve">6</t>
  </si>
  <si>
    <t xml:space="preserve">14</t>
  </si>
  <si>
    <t xml:space="preserve">56101504-003</t>
  </si>
  <si>
    <t xml:space="preserve">Silla Interlocutora, segun especificaciones tecnicas</t>
  </si>
  <si>
    <t xml:space="preserve">279</t>
  </si>
  <si>
    <t xml:space="preserve">56101504-002</t>
  </si>
  <si>
    <t xml:space="preserve">Silla Giratoria, segun especificaciones tecnicas</t>
  </si>
  <si>
    <t xml:space="preserve">40</t>
  </si>
  <si>
    <t xml:space="preserve">56101703-003</t>
  </si>
  <si>
    <t xml:space="preserve">Escritorio Operativo, segun  especificaciones tecnicas</t>
  </si>
  <si>
    <t xml:space="preserve">30</t>
  </si>
  <si>
    <t xml:space="preserve">Armario de metal con puerta vidriada, segun especificaciones tecnicas</t>
  </si>
  <si>
    <t xml:space="preserve">30191501-001</t>
  </si>
  <si>
    <t xml:space="preserve">Escalera de metal doble</t>
  </si>
  <si>
    <t xml:space="preserve">56121504-9999</t>
  </si>
  <si>
    <t xml:space="preserve">Taburete de metal con asiento acolchado, segun especificaciones tecnicas</t>
  </si>
  <si>
    <t xml:space="preserve">25</t>
  </si>
  <si>
    <t xml:space="preserve">Sillas acolchadas para sale de lectura, segun especificaciones tecnicas</t>
  </si>
  <si>
    <t xml:space="preserve">150</t>
  </si>
  <si>
    <t xml:space="preserve">Sillas interlocutoras, segun especificaciones tecnicas</t>
  </si>
  <si>
    <t xml:space="preserve">2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 t="s">
        <v>15</v>
      </c>
      <c r="F8" s="4" t="s">
        <v>16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 t="s">
        <v>15</v>
      </c>
      <c r="F9" s="4" t="s">
        <v>16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 t="s">
        <v>15</v>
      </c>
      <c r="F10" s="4" t="s">
        <v>16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 t="s">
        <v>15</v>
      </c>
      <c r="F11" s="4" t="s">
        <v>16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8</v>
      </c>
      <c r="C12" s="4" t="s">
        <v>31</v>
      </c>
      <c r="D12" s="4" t="s">
        <v>14</v>
      </c>
      <c r="E12" s="4" t="s">
        <v>15</v>
      </c>
      <c r="F12" s="4" t="s">
        <v>16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 t="s">
        <v>15</v>
      </c>
      <c r="F13" s="4" t="s">
        <v>16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 t="s">
        <v>15</v>
      </c>
      <c r="F14" s="4" t="s">
        <v>16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2</v>
      </c>
      <c r="C15" s="4" t="s">
        <v>37</v>
      </c>
      <c r="D15" s="4" t="s">
        <v>14</v>
      </c>
      <c r="E15" s="4" t="s">
        <v>15</v>
      </c>
      <c r="F15" s="4" t="s">
        <v>16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39</v>
      </c>
      <c r="D16" s="4" t="s">
        <v>14</v>
      </c>
      <c r="E16" s="4" t="s">
        <v>15</v>
      </c>
      <c r="F16" s="4" t="s">
        <v>16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 t="s">
        <v>15</v>
      </c>
      <c r="F17" s="4" t="s">
        <v>16</v>
      </c>
      <c r="G17" s="4" t="s">
        <v>4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2</v>
      </c>
    </row>
    <row r="23" customFormat="false" ht="15" hidden="false" customHeight="false" outlineLevel="0" collapsed="false">
      <c r="B23" s="5" t="s">
        <v>43</v>
      </c>
      <c r="C23" s="5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6Z</dcterms:created>
  <dc:creator>Apache POI</dc:creator>
  <dc:description/>
  <dc:language>en-US</dc:language>
  <cp:lastModifiedBy/>
  <cp:revision>0</cp:revision>
  <dc:subject/>
  <dc:title/>
</cp:coreProperties>
</file>