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ón de Toner con ID: 3387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óner para impresoras de la marca HP, modelo Laser Jet Pro CP 1025. Color del tóner: NEGRO. Fecha de vencimiento de 1 año a partir de la fecha de adquisición. Original de la marca, No se aceptaran productos recargados y /o remanufacturados.</t>
  </si>
  <si>
    <t xml:space="preserve">Unidad</t>
  </si>
  <si>
    <t xml:space="preserve">CAJA</t>
  </si>
  <si>
    <t xml:space="preserve">3</t>
  </si>
  <si>
    <t xml:space="preserve">Tóner para impresoras de la marca HP, modelo Laser Jet Pro CP 1025. Color del tóner: AMARILLO. Fecha de vencimiento de 1 año a partir de la fecha de adquisición. Original de la marca, No se aceptaran productos recargados y /o remanufacturados.</t>
  </si>
  <si>
    <t xml:space="preserve">Tóner para impresoras de la marca HP, modelo Laser Jet Pro CP 1025. Color del tóner: MAGENTA. Fecha de vencimiento de 1 año a partir de la fecha de adquisición. Original de la marca, No se aceptaran productos recargados y /o remanufacturados.</t>
  </si>
  <si>
    <t xml:space="preserve">Tóner para impresoras de la marca HP, modelo Laser Jet Pro CP 1025. Color del tóner: CYAM. Fecha de vencimiento de 1 año a partir de la fecha de adquisición. Original de la marca, No se aceptaran productos recargados y /o remanufacturad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54Z</dcterms:created>
  <dc:creator>Apache POI</dc:creator>
  <dc:description/>
  <dc:language>en-US</dc:language>
  <cp:lastModifiedBy/>
  <cp:revision>0</cp:revision>
  <dc:subject/>
  <dc:title/>
</cp:coreProperties>
</file>