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6">
  <si>
    <t xml:space="preserve">Ítems del llamado Provision y colocacion de señaletica vial  con ID: 338806</t>
  </si>
  <si>
    <t xml:space="preserve">Provision y colocacion de señaletica v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7</t>
  </si>
  <si>
    <t xml:space="preserve">Señales preventivas (rotonda, peatonal) de 0,8x0,8m</t>
  </si>
  <si>
    <t xml:space="preserve">Unidad</t>
  </si>
  <si>
    <t xml:space="preserve">15</t>
  </si>
  <si>
    <t xml:space="preserve">30</t>
  </si>
  <si>
    <t xml:space="preserve">Señales Reglamentarias (Prohibido Estacionar, Velocidad Máxima) 0,75x1 m</t>
  </si>
  <si>
    <t xml:space="preserve">Señal Reglamentaria PARE, 0,75mx0,75 m</t>
  </si>
  <si>
    <t xml:space="preserve">50</t>
  </si>
  <si>
    <t xml:space="preserve">100</t>
  </si>
  <si>
    <t xml:space="preserve">Señal Ceda el Paso de 0,95 m de lado</t>
  </si>
  <si>
    <t xml:space="preserve">Señal Informativa tránsito de Motos, 0,6x0,6 m</t>
  </si>
  <si>
    <t xml:space="preserve">20</t>
  </si>
  <si>
    <t xml:space="preserve">40</t>
  </si>
  <si>
    <t xml:space="preserve">82101502-004</t>
  </si>
  <si>
    <t xml:space="preserve">Cartel Informativo de dos patas 1,2x0,30 m</t>
  </si>
  <si>
    <t xml:space="preserve">Cartel informativo de dos patas 2x1 m</t>
  </si>
  <si>
    <t xml:space="preserve">Cartel de señalizacion de nombres de calles </t>
  </si>
  <si>
    <t xml:space="preserve">25</t>
  </si>
  <si>
    <t xml:space="preserve">82101502-002</t>
  </si>
  <si>
    <t xml:space="preserve">Cartel de señalizacion contramano (solo chap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21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2</v>
      </c>
      <c r="E11" s="5" t="s">
        <v>27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7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6:30:55Z</dcterms:created>
  <dc:creator>Apache POI</dc:creator>
  <dc:description/>
  <dc:language>en-US</dc:language>
  <cp:lastModifiedBy/>
  <cp:revision>0</cp:revision>
  <dc:subject/>
  <dc:title/>
</cp:coreProperties>
</file>