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3">
  <si>
    <t xml:space="preserve">Ítems del llamado ADQUISICIÓN DE CUBIERTAS Y CAMARAS DE AIRE  con ID: 338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x20 146/143 K Radial semi pantera taquito trasera.</t>
  </si>
  <si>
    <t xml:space="preserve">Unidad</t>
  </si>
  <si>
    <t xml:space="preserve">UNIDAD</t>
  </si>
  <si>
    <t xml:space="preserve">No</t>
  </si>
  <si>
    <t xml:space="preserve">40</t>
  </si>
  <si>
    <t xml:space="preserve">Cubiertas 1000x20 delantera lisa.</t>
  </si>
  <si>
    <t xml:space="preserve">44</t>
  </si>
  <si>
    <t xml:space="preserve">CUBIERTAS 215/75 R17 5TL 126M.</t>
  </si>
  <si>
    <t xml:space="preserve">24</t>
  </si>
  <si>
    <t xml:space="preserve">CUBIERTAS 1400x24</t>
  </si>
  <si>
    <t xml:space="preserve">4</t>
  </si>
  <si>
    <t xml:space="preserve">25172503-001</t>
  </si>
  <si>
    <t xml:space="preserve">Cubiertas 1300x24 12PR TL (Motoniveladora)</t>
  </si>
  <si>
    <t xml:space="preserve">12</t>
  </si>
  <si>
    <t xml:space="preserve">CUBIERTAS RETRO 19.5 L24</t>
  </si>
  <si>
    <t xml:space="preserve">8</t>
  </si>
  <si>
    <t xml:space="preserve">CUBIERTAS 750X16 taquito trasera.</t>
  </si>
  <si>
    <t xml:space="preserve">22</t>
  </si>
  <si>
    <t xml:space="preserve">25172504-002</t>
  </si>
  <si>
    <t xml:space="preserve">CUBIERTAS185x60 R14</t>
  </si>
  <si>
    <t xml:space="preserve">CUBIERTAS 195/70 R14</t>
  </si>
  <si>
    <t xml:space="preserve">7</t>
  </si>
  <si>
    <t xml:space="preserve">CUBIERTAS 215/80 R16 TL 107S</t>
  </si>
  <si>
    <t xml:space="preserve">25172504-001</t>
  </si>
  <si>
    <t xml:space="preserve">CUBIERTAS 185X70 R13 85T</t>
  </si>
  <si>
    <t xml:space="preserve">15</t>
  </si>
  <si>
    <t xml:space="preserve">CUBIERTAS 17,5-25 16PR</t>
  </si>
  <si>
    <t xml:space="preserve">CUBIERTAS 750X16 delantera lisa</t>
  </si>
  <si>
    <t xml:space="preserve">Motopala grande 23,5x25 L5</t>
  </si>
  <si>
    <t xml:space="preserve">Ambulancia 205x75.16</t>
  </si>
  <si>
    <t xml:space="preserve">32</t>
  </si>
  <si>
    <t xml:space="preserve">Tractores 18.4x30</t>
  </si>
  <si>
    <t xml:space="preserve">CUBIERTAS 265 Chevrolet captiva</t>
  </si>
  <si>
    <t xml:space="preserve">CUBIERTAS LT 235/75/R15 6PR Chevrolet S10</t>
  </si>
  <si>
    <t xml:space="preserve">88</t>
  </si>
  <si>
    <t xml:space="preserve">CUBIERTAS 245/70 R16 Nissan Frontier</t>
  </si>
  <si>
    <t xml:space="preserve">CUBIERTA CAMIÓN AUSA 165.70 R13 delantera</t>
  </si>
  <si>
    <t xml:space="preserve">CUBIERTA CAMIÓN AUSA  215.75 R16 trasera</t>
  </si>
  <si>
    <t xml:space="preserve">CUBIERTA CHERRY 175.75 R14</t>
  </si>
  <si>
    <t xml:space="preserve">Tractor agrale 225.70 R15 trasera</t>
  </si>
  <si>
    <t xml:space="preserve">Tractor agrale 215.65 R16 delantera</t>
  </si>
  <si>
    <t xml:space="preserve">FURGON IVECO 225.70.16</t>
  </si>
  <si>
    <t xml:space="preserve">16</t>
  </si>
  <si>
    <t xml:space="preserve">CUBIERTA AUTO 185.65.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53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55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7</v>
      </c>
    </row>
    <row r="34" customFormat="false" ht="15" hidden="false" customHeight="false" outlineLevel="0" collapsed="false">
      <c r="B34" s="5" t="s">
        <v>58</v>
      </c>
      <c r="C34" s="5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7Z</dcterms:created>
  <dc:creator>Apache POI</dc:creator>
  <dc:description/>
  <dc:language>en-US</dc:language>
  <cp:lastModifiedBy/>
  <cp:revision>0</cp:revision>
  <dc:subject/>
  <dc:title/>
</cp:coreProperties>
</file>