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SOFTWARES DE MONITOREO con ID: 338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</t>
  </si>
  <si>
    <t xml:space="preserve">Unidad</t>
  </si>
  <si>
    <t xml:space="preserve">UNIDAD</t>
  </si>
  <si>
    <t xml:space="preserve">No</t>
  </si>
  <si>
    <t xml:space="preserve">1</t>
  </si>
  <si>
    <t xml:space="preserve">43232804-001</t>
  </si>
  <si>
    <t xml:space="preserve">Renovación y Ampliación de MANAGE ENGINE AD MANAGER</t>
  </si>
  <si>
    <t xml:space="preserve">43232305-002</t>
  </si>
  <si>
    <t xml:space="preserve">Software de Auditoria de Active Directory</t>
  </si>
  <si>
    <t xml:space="preserve">Software de Auditoria y Reportes para Microsoft Exchange Server</t>
  </si>
  <si>
    <t xml:space="preserve">43233603-001</t>
  </si>
  <si>
    <t xml:space="preserve">Software de Gestión de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58Z</dcterms:created>
  <dc:creator>Apache POI</dc:creator>
  <dc:description/>
  <dc:language>en-US</dc:language>
  <cp:lastModifiedBy/>
  <cp:revision>0</cp:revision>
  <dc:subject/>
  <dc:title/>
</cp:coreProperties>
</file>