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DHESIVOS PARA VEHÍCULOS con ID: 3389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Stikers para habilitación de vehículos. Adhesivos transparente para pegado interno impreso a full color, con serigrafía y números, con emblema Municipal y Precinta de Seguridad Medida: 6.50 cm de ancho por 8.50 cm de alto.</t>
  </si>
  <si>
    <t xml:space="preserve">Unidad</t>
  </si>
  <si>
    <t xml:space="preserve">UNIDAD</t>
  </si>
  <si>
    <t xml:space="preserve">23.000</t>
  </si>
  <si>
    <t xml:space="preserve">Stikers para habilitación de motos. Adhesivos  para pegado externo impreso a full color, con números, con emblema Municipal y Precinta de Seguridad  Medida: 6.50 cm de ancho por 8.50 cm de alto.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2Z</dcterms:created>
  <dc:creator>Apache POI</dc:creator>
  <dc:description/>
  <dc:language>en-US</dc:language>
  <cp:lastModifiedBy/>
  <cp:revision>0</cp:revision>
  <dc:subject/>
  <dc:title/>
</cp:coreProperties>
</file>