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50">
  <si>
    <t xml:space="preserve">Ítems del llamado SEGUROS VARIOS con ID: 338962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-Ed.Benigno López-Mobiliario </t>
  </si>
  <si>
    <t xml:space="preserve">Mes</t>
  </si>
  <si>
    <t xml:space="preserve">UNIDAD</t>
  </si>
  <si>
    <t xml:space="preserve">24</t>
  </si>
  <si>
    <t xml:space="preserve">Seguro contra incendio-Ed.Benigno López-Inmueble </t>
  </si>
  <si>
    <t xml:space="preserve">Seguro contra incendio-Torre Asubank-Mobiliario </t>
  </si>
  <si>
    <t xml:space="preserve">Seguro contra incendio-Torre Asubank-Inmueble </t>
  </si>
  <si>
    <t xml:space="preserve">Seguro contra incendio-Dirección de Documentación y Biblioteca-Mobiliario </t>
  </si>
  <si>
    <t xml:space="preserve">Seguro contra incendio-Dirección de Documentación y Biblioteca-Inmueble</t>
  </si>
  <si>
    <t xml:space="preserve">Seguro contra incendio-Dirección de Academia Diplomática y Consular-Mobiliario </t>
  </si>
  <si>
    <t xml:space="preserve">Seguro contra incendio-Dirección de Academia Diplomática y Consular-Inmueble </t>
  </si>
  <si>
    <t xml:space="preserve">Seguro contra incendio-Ed.Haedo y Alberdi-Legalizaciones-Mobiliario </t>
  </si>
  <si>
    <t xml:space="preserve">Seguro contra incendio-Ed.Ambar-Mobiliario </t>
  </si>
  <si>
    <t xml:space="preserve">Seguro contra incendio-Ed.Ambar-Inmueble</t>
  </si>
  <si>
    <t xml:space="preserve">Seguro contra incendio-Comisión Nacional Demarcadora de Límites-Mobiliario </t>
  </si>
  <si>
    <t xml:space="preserve">Seguro contra incendio-Comisión Nacional Demarcadora de Límites-Inmueble </t>
  </si>
  <si>
    <t xml:space="preserve">Seguro contra incendio-Ed.Mercurio-Mobiliario </t>
  </si>
  <si>
    <t xml:space="preserve">Seguro contra incendio-Ed.Patria-Mobiliario</t>
  </si>
  <si>
    <t xml:space="preserve">Seguro contra incendio-Ed.Ayfra-Mobiliario </t>
  </si>
  <si>
    <t xml:space="preserve">Seguro contra incendio-Ed.Haedo casi Chile-Mobiliario </t>
  </si>
  <si>
    <t xml:space="preserve">Seguro contra incendio-Ed.Chile casi Haedo-Mobiliario </t>
  </si>
  <si>
    <t xml:space="preserve">Seguro contra incendio-Ed. Don Carlos-6º Piso-Mobiliario </t>
  </si>
  <si>
    <t xml:space="preserve">Seguro contra incendio-Ed.Transporte-Mobiliario </t>
  </si>
  <si>
    <t xml:space="preserve">Seguro contra incendio-Depósito Chile c/Haedo-PB-Bienes </t>
  </si>
  <si>
    <t xml:space="preserve">84131501-001</t>
  </si>
  <si>
    <t xml:space="preserve">Seguro contra robo-Dirección de Legalizaciones y Ventanilla Única de Pasaportes</t>
  </si>
  <si>
    <t xml:space="preserve">Seguro contra robo-Dirección de Pasaportes y Servicios Consulares</t>
  </si>
  <si>
    <t xml:space="preserve">Seguro Responsabilidad Civil</t>
  </si>
  <si>
    <t xml:space="preserve">Seguro Exceso de Gastos Médicos para 740 funcionarios x mes</t>
  </si>
  <si>
    <t xml:space="preserve">Seguro Accidentes Personales para Ministro x mes</t>
  </si>
  <si>
    <t xml:space="preserve">Seguro Accidentes Personales para 8 autoridades x mes</t>
  </si>
  <si>
    <t xml:space="preserve">Seguro Accidentes Personales para 20 autoridades x mes </t>
  </si>
  <si>
    <t xml:space="preserve">Seguro Accidentes Personales para 35 jefes/funcionarios x 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44</v>
      </c>
    </row>
    <row r="39" customFormat="false" ht="15" hidden="false" customHeight="false" outlineLevel="0" collapsed="false">
      <c r="B39" s="6" t="s">
        <v>45</v>
      </c>
      <c r="C39" s="6"/>
    </row>
    <row r="40" customFormat="false" ht="15" hidden="false" customHeight="false" outlineLevel="0" collapsed="false">
      <c r="B40" s="0" t="s">
        <v>46</v>
      </c>
      <c r="C40" s="0" t="s">
        <v>47</v>
      </c>
    </row>
    <row r="41" customFormat="false" ht="15" hidden="false" customHeight="false" outlineLevel="0" collapsed="false">
      <c r="B41" s="0" t="s">
        <v>48</v>
      </c>
      <c r="C4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9Z</dcterms:created>
  <dc:creator>Apache POI</dc:creator>
  <dc:description/>
  <dc:language>en-US</dc:language>
  <cp:lastModifiedBy/>
  <cp:revision>0</cp:revision>
  <dc:subject/>
  <dc:title/>
</cp:coreProperties>
</file>