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Enrripiado Rural con ID: 338986</t>
  </si>
  <si>
    <t xml:space="preserve">Enrripiado R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 PERFILADO DE CAMINO EXISTENTE, EXCAVACION, CARGA Y TRANSPORTE DE RIPIO, ESPARCIDO Y COMPACTACION DE RIPIO</t>
  </si>
  <si>
    <t xml:space="preserve">Metros cúbicos</t>
  </si>
  <si>
    <t xml:space="preserve">1.200</t>
  </si>
  <si>
    <t xml:space="preserve">Construccion de enripiado - Limpieza final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03Z</dcterms:created>
  <dc:creator>Apache POI</dc:creator>
  <dc:description/>
  <dc:language>en-US</dc:language>
  <cp:lastModifiedBy/>
  <cp:revision>0</cp:revision>
  <dc:subject/>
  <dc:title/>
</cp:coreProperties>
</file>