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TONERS Y FOTOCONDUCTORES con ID: 338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- Toner para impresora HP 85A Negro</t>
  </si>
  <si>
    <t xml:space="preserve">Unidad</t>
  </si>
  <si>
    <t xml:space="preserve">UNIDAD</t>
  </si>
  <si>
    <t xml:space="preserve">No</t>
  </si>
  <si>
    <t xml:space="preserve">50</t>
  </si>
  <si>
    <t xml:space="preserve">Toner para impresora negro (original/compatible) - Toner Oki para impresora B431dn</t>
  </si>
  <si>
    <t xml:space="preserve">400</t>
  </si>
  <si>
    <t xml:space="preserve">44103103-005</t>
  </si>
  <si>
    <t xml:space="preserve">Toner para fotocopiadora negro (original/compatible) - Toner monocromo para fotocopiadora Samsung M4072 FD</t>
  </si>
  <si>
    <t xml:space="preserve">230</t>
  </si>
  <si>
    <t xml:space="preserve">Toner para impresora negro (original/compatible) - Toner Samsung Laser monocromo para impresora modelo M2830DW</t>
  </si>
  <si>
    <t xml:space="preserve">660</t>
  </si>
  <si>
    <t xml:space="preserve">44103103-002</t>
  </si>
  <si>
    <t xml:space="preserve">Toner para impresora color (original/compatible) - Toner Oki para impresora C331 dn - Magenta</t>
  </si>
  <si>
    <t xml:space="preserve">3</t>
  </si>
  <si>
    <t xml:space="preserve">Toner para impresora color (original/compatible) - Toner Oki para impresora C331 dn - Yellow</t>
  </si>
  <si>
    <t xml:space="preserve">Toner para impresora color (original/compatible) - Toner Oki para impresora C331 dn Cyan</t>
  </si>
  <si>
    <t xml:space="preserve">Toner para impresora color (original/compatible) - Toner Richoh para impresora SP377 DNW</t>
  </si>
  <si>
    <t xml:space="preserve">44101706-001</t>
  </si>
  <si>
    <t xml:space="preserve">Cilindro fotoconductor - Fotoconductor Multifuncional Lexmark MX 710 - 520Z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