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LOCACIÓN DE INMUEBLES PARA EL MRE con ID: 339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-Ed.Don Carlos-6º Piso-Estudio Jariton</t>
  </si>
  <si>
    <t xml:space="preserve">Mes</t>
  </si>
  <si>
    <t xml:space="preserve">No</t>
  </si>
  <si>
    <t xml:space="preserve">12</t>
  </si>
  <si>
    <t xml:space="preserve">80161504-998</t>
  </si>
  <si>
    <t xml:space="preserve">Garantias de alquiler-Ed.Don Carlos-6º Piso-Estudio Jariton</t>
  </si>
  <si>
    <t xml:space="preserve">Unidad</t>
  </si>
  <si>
    <t xml:space="preserve">1</t>
  </si>
  <si>
    <t xml:space="preserve">Alquiler de oficina-Ed. Patria-PB, 2º y 5º Pisos-Inmobiliaria Central</t>
  </si>
  <si>
    <t xml:space="preserve">Alquiler de Inmueble para Depósito-América Latina</t>
  </si>
  <si>
    <t xml:space="preserve">Garantias de alquiler-Inmueble para Depósito-América Lat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8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9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4</v>
      </c>
      <c r="C7" s="4" t="s">
        <v>20</v>
      </c>
      <c r="D7" s="4" t="s">
        <v>16</v>
      </c>
      <c r="E7" s="4" t="s">
        <v>12</v>
      </c>
      <c r="F7" s="4" t="s">
        <v>17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4Z</dcterms:created>
  <dc:creator>Apache POI</dc:creator>
  <dc:description/>
  <dc:language>en-US</dc:language>
  <cp:lastModifiedBy/>
  <cp:revision>0</cp:revision>
  <dc:subject/>
  <dc:title/>
</cp:coreProperties>
</file>