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73">
  <si>
    <t xml:space="preserve">Ítems del llamado Construccion de Plaza En El Barrio Chaipe con ID: 3391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Construcion de Plaza Barrio Chaipe</t>
  </si>
  <si>
    <t xml:space="preserve">Unidad</t>
  </si>
  <si>
    <t xml:space="preserve">1</t>
  </si>
  <si>
    <t xml:space="preserve">1.1</t>
  </si>
  <si>
    <t xml:space="preserve">a) Movimiento suelo y nivelación del terreno.</t>
  </si>
  <si>
    <t xml:space="preserve">Metros cúbicos</t>
  </si>
  <si>
    <t xml:space="preserve">353</t>
  </si>
  <si>
    <t xml:space="preserve">1.2</t>
  </si>
  <si>
    <t xml:space="preserve">b) Retiro pintado  y traslado juegos infantiles  en sector parque.</t>
  </si>
  <si>
    <t xml:space="preserve">Unidad Medida Global</t>
  </si>
  <si>
    <t xml:space="preserve">3</t>
  </si>
  <si>
    <t xml:space="preserve">1.3</t>
  </si>
  <si>
    <t xml:space="preserve">c) Replanteo y marcación</t>
  </si>
  <si>
    <t xml:space="preserve">Metros cuadrados</t>
  </si>
  <si>
    <t xml:space="preserve">1.413,8</t>
  </si>
  <si>
    <t xml:space="preserve">1.4</t>
  </si>
  <si>
    <t xml:space="preserve">d) Retiro de Farolas existentes.</t>
  </si>
  <si>
    <t xml:space="preserve">2</t>
  </si>
  <si>
    <t xml:space="preserve">1.5</t>
  </si>
  <si>
    <t xml:space="preserve">a) Vereda alisado de cemento con óxido color cerámica, contrapiso de cascotes empastonado de 10 cm y cordón de nivelación de 0,15 m lad.com. Y de H°A° hacia la calle. Incluye pintura de cordón.</t>
  </si>
  <si>
    <t xml:space="preserve">140,79</t>
  </si>
  <si>
    <t xml:space="preserve">1.6</t>
  </si>
  <si>
    <t xml:space="preserve">b) Camineros alisado de cemento con óxido colores según proyecto, contrapiso de cascotes empastonado de 10 cm y cordón de nivelación de 0,15 m lad.com</t>
  </si>
  <si>
    <t xml:space="preserve">347,36</t>
  </si>
  <si>
    <t xml:space="preserve">1.7</t>
  </si>
  <si>
    <t xml:space="preserve">Construcción de Asiento - cordón  sector parque infantil. I (Revocado y pintado) h=45 cm</t>
  </si>
  <si>
    <t xml:space="preserve">25</t>
  </si>
  <si>
    <t xml:space="preserve">1.8</t>
  </si>
  <si>
    <t xml:space="preserve">Construccion de cordones en areneros en Sector Parque Infantil en ladrillo comun h=60 cm y 30 cm. (coronamiento al ras del suelo-revocado y pintado)</t>
  </si>
  <si>
    <t xml:space="preserve">19</t>
  </si>
  <si>
    <t xml:space="preserve">1.9</t>
  </si>
  <si>
    <t xml:space="preserve">Excavacion en suelo para areneros en sector parque infantil (incluye posterior relleno con arena lavada) prof.30cm</t>
  </si>
  <si>
    <t xml:space="preserve">47,9</t>
  </si>
  <si>
    <t xml:space="preserve">1.10</t>
  </si>
  <si>
    <t xml:space="preserve">a) Provision y colocación de bancos de losa de H°A° sobre apoyos de mampostería de lad.com.0,15 cm. Revocado y pintado.</t>
  </si>
  <si>
    <t xml:space="preserve">6</t>
  </si>
  <si>
    <t xml:space="preserve">1.11</t>
  </si>
  <si>
    <t xml:space="preserve">b) Tobogán  ,estructura de hierro galvanizado de 2" y terminación c/antióxido para hierro galvan. y pintura sintetica (ver plano)</t>
  </si>
  <si>
    <t xml:space="preserve">1.12</t>
  </si>
  <si>
    <t xml:space="preserve">c) Cartel principal de plaza colocado</t>
  </si>
  <si>
    <t xml:space="preserve">1.13</t>
  </si>
  <si>
    <t xml:space="preserve">d) Basureros metal y fibra de vidrio s/detalle</t>
  </si>
  <si>
    <t xml:space="preserve">4</t>
  </si>
  <si>
    <t xml:space="preserve">1.14</t>
  </si>
  <si>
    <t xml:space="preserve">a) Provisión e instalacion de Farolas , altura 4,00 mts, Caño soporte tipo telescópico galvanizado de 4``x 3``, con lampara de bajo consumo (equivalente a 250w) accionados por fotocélula, con cobertura antivandálica de policarbonato transparente</t>
  </si>
  <si>
    <t xml:space="preserve">1.15</t>
  </si>
  <si>
    <t xml:space="preserve">a) Instalacion de agua corriente desde la vereda de manera lineal, con caños pvc 1/2", con dos canillas de servicio. Incluye registros, cañerias, canillas y accesorios.</t>
  </si>
  <si>
    <t xml:space="preserve">1.16</t>
  </si>
  <si>
    <t xml:space="preserve">Desag[ue para canillas con salida a la calle</t>
  </si>
  <si>
    <t xml:space="preserve">1.17</t>
  </si>
  <si>
    <t xml:space="preserve">Empastado con relleno y abono respectivo.</t>
  </si>
  <si>
    <t xml:space="preserve">816,16</t>
  </si>
  <si>
    <t xml:space="preserve">1.18</t>
  </si>
  <si>
    <t xml:space="preserve">Provisión y plantación de árboles</t>
  </si>
  <si>
    <t xml:space="preserve">17</t>
  </si>
  <si>
    <t xml:space="preserve">1.19</t>
  </si>
  <si>
    <t xml:space="preserve">Limpieza y regado periódico y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24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1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23</v>
      </c>
      <c r="E9" s="0" t="s">
        <v>30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23</v>
      </c>
      <c r="E10" s="0" t="s">
        <v>33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23</v>
      </c>
      <c r="E11" s="0" t="s">
        <v>3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23</v>
      </c>
      <c r="E12" s="0" t="s">
        <v>39</v>
      </c>
      <c r="G12" s="0" t="n">
        <f aca="false">F12*E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15</v>
      </c>
      <c r="E13" s="0" t="s">
        <v>42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3</v>
      </c>
      <c r="C14" s="0" t="s">
        <v>44</v>
      </c>
      <c r="D14" s="0" t="s">
        <v>11</v>
      </c>
      <c r="E14" s="0" t="s">
        <v>45</v>
      </c>
      <c r="G14" s="0" t="n">
        <f aca="false">F14*E14</f>
        <v>0</v>
      </c>
    </row>
    <row r="15" customFormat="false" ht="15" hidden="false" customHeight="false" outlineLevel="0" collapsed="false">
      <c r="A15" s="0" t="s">
        <v>46</v>
      </c>
      <c r="C15" s="0" t="s">
        <v>47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8</v>
      </c>
      <c r="C16" s="0" t="s">
        <v>49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11</v>
      </c>
      <c r="E17" s="0" t="s">
        <v>5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3</v>
      </c>
      <c r="C18" s="0" t="s">
        <v>54</v>
      </c>
      <c r="D18" s="0" t="s">
        <v>11</v>
      </c>
      <c r="E18" s="0" t="s">
        <v>45</v>
      </c>
      <c r="G18" s="0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19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19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23</v>
      </c>
      <c r="E21" s="0" t="s">
        <v>61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11</v>
      </c>
      <c r="E22" s="0" t="s">
        <v>64</v>
      </c>
      <c r="G22" s="0" t="n">
        <f aca="false">F22*E22</f>
        <v>0</v>
      </c>
    </row>
    <row r="23" customFormat="false" ht="15" hidden="false" customHeight="false" outlineLevel="0" collapsed="false">
      <c r="A23" s="0" t="s">
        <v>65</v>
      </c>
      <c r="C23" s="0" t="s">
        <v>66</v>
      </c>
      <c r="D23" s="0" t="s">
        <v>19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F24" s="0" t="s">
        <v>67</v>
      </c>
    </row>
    <row r="30" customFormat="false" ht="15" hidden="false" customHeight="false" outlineLevel="0" collapsed="false">
      <c r="B30" s="6" t="s">
        <v>68</v>
      </c>
      <c r="C30" s="6"/>
    </row>
    <row r="31" customFormat="false" ht="15" hidden="false" customHeight="false" outlineLevel="0" collapsed="false">
      <c r="B31" s="0" t="s">
        <v>69</v>
      </c>
      <c r="C31" s="0" t="s">
        <v>70</v>
      </c>
    </row>
    <row r="32" customFormat="false" ht="15" hidden="false" customHeight="false" outlineLevel="0" collapsed="false">
      <c r="B32" s="0" t="s">
        <v>71</v>
      </c>
      <c r="C32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7:43:13Z</dcterms:created>
  <dc:creator>Apache POI</dc:creator>
  <dc:description/>
  <dc:language>en-US</dc:language>
  <cp:lastModifiedBy/>
  <cp:revision>0</cp:revision>
  <dc:subject/>
  <dc:title/>
</cp:coreProperties>
</file>