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Textiles y Vestuarios - SETAM con ID: 339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2</t>
  </si>
  <si>
    <t xml:space="preserve">Traje de Vuelo</t>
  </si>
  <si>
    <t xml:space="preserve">Unidad</t>
  </si>
  <si>
    <t xml:space="preserve">UNIDAD</t>
  </si>
  <si>
    <t xml:space="preserve">No</t>
  </si>
  <si>
    <t xml:space="preserve">11</t>
  </si>
  <si>
    <t xml:space="preserve">46181504-016</t>
  </si>
  <si>
    <t xml:space="preserve">Guante de Vuelo: Fabricado bajo caracteristica MIL-G-181188B, tejido 100% Nomex, con proteccion antiflama, palma de cuero de oveja, color verde. Tamaño conforme a pedido</t>
  </si>
  <si>
    <t xml:space="preserve">53103001-001</t>
  </si>
  <si>
    <t xml:space="preserve">Remera: 100% algodón, cuello redondo, color azul oscuro, diseño bordado del logo del Grupo de Transporte aereo en el pecho lado izquierdo y portanombre con el grado lado derecho conforme a pedido.</t>
  </si>
  <si>
    <t xml:space="preserve">32</t>
  </si>
  <si>
    <t xml:space="preserve">53101502-001</t>
  </si>
  <si>
    <t xml:space="preserve">Pantalon: 65% poliéster - 35% algodón. adelate: costura central; bolsillos inclinados en costados; bolsillos de parche con pliegue horizontal y cartera</t>
  </si>
  <si>
    <t xml:space="preserve">46181525-002</t>
  </si>
  <si>
    <t xml:space="preserve">Campera tipo rompeviento color azul oscuro con logotipo bordado del SETAM, Tamaño conforme a pedido</t>
  </si>
  <si>
    <t xml:space="preserve">9</t>
  </si>
  <si>
    <t xml:space="preserve">53103001-003</t>
  </si>
  <si>
    <t xml:space="preserve">Remera con Cuello color bordo con logotipo del SETAM bordado. Tamaño conforme a pedido</t>
  </si>
  <si>
    <t xml:space="preserve">46181605-001</t>
  </si>
  <si>
    <t xml:space="preserve">Zapaton de Seguridad de cuero, color negro con punta de ace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