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5">
  <si>
    <t xml:space="preserve">Ítems del llamado Adquisición de Muebles y Enseres con ID: 3392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con puertas con estantes internos de  estructura de metal, con cuatro compartimientos, con puerta corrediza. Medidas: Medidas 160 mts de ancho x 2,00 mts de alto x 0,50 mts de fondo y cinco separadores de bandejas metálicas. Estructura en chapa metálica tipo SAE 1010/1020 de 1 mm de espesor</t>
  </si>
  <si>
    <t xml:space="preserve">Unidad</t>
  </si>
  <si>
    <t xml:space="preserve">UNIDAD</t>
  </si>
  <si>
    <t xml:space="preserve">No</t>
  </si>
  <si>
    <t xml:space="preserve">1</t>
  </si>
  <si>
    <t xml:space="preserve">40101701-002</t>
  </si>
  <si>
    <t xml:space="preserve">Aire Acondicionado, Tipo Split de 12000 BTU, con kit de instalación, motor compresor rotativo, filtro purificador antibacteriano, extra silencio de bajo decibles, control remoto inalámbrico, con opción frio/calor.  Garantía: escrita por un año como mínimo</t>
  </si>
  <si>
    <t xml:space="preserve">3</t>
  </si>
  <si>
    <t xml:space="preserve">52161505-9998</t>
  </si>
  <si>
    <t xml:space="preserve">Televisor LED</t>
  </si>
  <si>
    <t xml:space="preserve">56101502-001</t>
  </si>
  <si>
    <t xml:space="preserve">Sofa de esquina en cuero color negro (esquina derecho) medidas aproximadamente 2,60 cm de largo x 1,70 cm de largo y 100 cm de profundidad. Tapis: de cuerina color blanco o crema con un estilo contemporáneo</t>
  </si>
  <si>
    <t xml:space="preserve">52141502-001</t>
  </si>
  <si>
    <t xml:space="preserve">Horno Microonda</t>
  </si>
  <si>
    <t xml:space="preserve">Acondicionador de aire tipo split</t>
  </si>
  <si>
    <t xml:space="preserve">Sof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30Z</dcterms:created>
  <dc:creator>Apache POI</dc:creator>
  <dc:description/>
  <dc:language>en-US</dc:language>
  <cp:lastModifiedBy/>
  <cp:revision>0</cp:revision>
  <dc:subject/>
  <dc:title/>
</cp:coreProperties>
</file>