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0" uniqueCount="455">
  <si>
    <t xml:space="preserve">Ítems del llamado Adquisición de Repuestos Mayores de Aeronaves con ID: 3392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7-001</t>
  </si>
  <si>
    <t xml:space="preserve">Oring      MS219902</t>
  </si>
  <si>
    <t xml:space="preserve">Unidad</t>
  </si>
  <si>
    <t xml:space="preserve">UNIDAD</t>
  </si>
  <si>
    <t xml:space="preserve">No</t>
  </si>
  <si>
    <t xml:space="preserve">10</t>
  </si>
  <si>
    <t xml:space="preserve">Oring      MS29513-274</t>
  </si>
  <si>
    <t xml:space="preserve">25131707-153</t>
  </si>
  <si>
    <t xml:space="preserve">Válvula de Corte      AV16B2106B</t>
  </si>
  <si>
    <t xml:space="preserve">4</t>
  </si>
  <si>
    <t xml:space="preserve">25131709-992</t>
  </si>
  <si>
    <t xml:space="preserve">Pala limpia parabrisa      XW20275-H.14</t>
  </si>
  <si>
    <t xml:space="preserve">2</t>
  </si>
  <si>
    <t xml:space="preserve">25131707-277</t>
  </si>
  <si>
    <t xml:space="preserve">Indicador          A791</t>
  </si>
  <si>
    <t xml:space="preserve">25131707-009</t>
  </si>
  <si>
    <t xml:space="preserve">Junta          21254200-091</t>
  </si>
  <si>
    <t xml:space="preserve">25131707-307</t>
  </si>
  <si>
    <t xml:space="preserve">Luz  anticolisión       30-1033-19</t>
  </si>
  <si>
    <t xml:space="preserve">3</t>
  </si>
  <si>
    <t xml:space="preserve">25131903-915</t>
  </si>
  <si>
    <t xml:space="preserve">Escobillas          27079-1281/30300-1415</t>
  </si>
  <si>
    <t xml:space="preserve">12</t>
  </si>
  <si>
    <t xml:space="preserve">Lampara            4553</t>
  </si>
  <si>
    <t xml:space="preserve">6</t>
  </si>
  <si>
    <t xml:space="preserve">25131707-227</t>
  </si>
  <si>
    <t xml:space="preserve">Carbón de la Bomba H.        43071B</t>
  </si>
  <si>
    <t xml:space="preserve">8</t>
  </si>
  <si>
    <t xml:space="preserve">Lampara        MS2509-7512</t>
  </si>
  <si>
    <t xml:space="preserve">25131707-196</t>
  </si>
  <si>
    <t xml:space="preserve">Regulador de Voltaje        51509-002</t>
  </si>
  <si>
    <t xml:space="preserve">1</t>
  </si>
  <si>
    <t xml:space="preserve">25131709-990</t>
  </si>
  <si>
    <t xml:space="preserve">Soporte                     212-46456-01-1</t>
  </si>
  <si>
    <t xml:space="preserve">25131709-052</t>
  </si>
  <si>
    <t xml:space="preserve">Brida            212-46456-02-1</t>
  </si>
  <si>
    <t xml:space="preserve">25131709-034</t>
  </si>
  <si>
    <t xml:space="preserve">Pasador            LN94-10012</t>
  </si>
  <si>
    <t xml:space="preserve">25131703-978</t>
  </si>
  <si>
    <t xml:space="preserve">Bult                212-31111-05.1</t>
  </si>
  <si>
    <t xml:space="preserve">Bult         212-31112-05.1</t>
  </si>
  <si>
    <t xml:space="preserve">25131707-160</t>
  </si>
  <si>
    <t xml:space="preserve">Nut castle    CAN42080M6</t>
  </si>
  <si>
    <t xml:space="preserve">25131707-141</t>
  </si>
  <si>
    <t xml:space="preserve">Pin Cotter    LN94-1.5X15</t>
  </si>
  <si>
    <t xml:space="preserve">200</t>
  </si>
  <si>
    <t xml:space="preserve">25131707-042</t>
  </si>
  <si>
    <t xml:space="preserve">Bushing     212-14105-02.1</t>
  </si>
  <si>
    <t xml:space="preserve">25</t>
  </si>
  <si>
    <t xml:space="preserve">25131707-989</t>
  </si>
  <si>
    <t xml:space="preserve">Hinge Upper     212-34103.1</t>
  </si>
  <si>
    <t xml:space="preserve">25131703-038</t>
  </si>
  <si>
    <t xml:space="preserve">Conection Grounding      LN9264-4X160</t>
  </si>
  <si>
    <t xml:space="preserve">20</t>
  </si>
  <si>
    <t xml:space="preserve">Conection Grounding     LN9264-4X100</t>
  </si>
  <si>
    <t xml:space="preserve">Bult     212-33108-08.1</t>
  </si>
  <si>
    <t xml:space="preserve">Bult       212-33109-10.1</t>
  </si>
  <si>
    <t xml:space="preserve">5</t>
  </si>
  <si>
    <t xml:space="preserve">Bushing     CAN64067-8X5BP</t>
  </si>
  <si>
    <t xml:space="preserve">25131703-028</t>
  </si>
  <si>
    <t xml:space="preserve">Bearing      LN9089-6E2</t>
  </si>
  <si>
    <t xml:space="preserve">Conection Grounding      LN9264-4X125</t>
  </si>
  <si>
    <t xml:space="preserve">Bushing        212-15101-14.1</t>
  </si>
  <si>
    <t xml:space="preserve">25131707-114</t>
  </si>
  <si>
    <t xml:space="preserve">Placa       5001581</t>
  </si>
  <si>
    <t xml:space="preserve">25131707-016</t>
  </si>
  <si>
    <t xml:space="preserve">Washer       212-15101-16.1</t>
  </si>
  <si>
    <t xml:space="preserve">25131703-041</t>
  </si>
  <si>
    <t xml:space="preserve">Disk Braket      50004272</t>
  </si>
  <si>
    <t xml:space="preserve">Washer     212-15101-17.1</t>
  </si>
  <si>
    <t xml:space="preserve">25131709-061</t>
  </si>
  <si>
    <t xml:space="preserve">Martillete  Direction   212-42112-7</t>
  </si>
  <si>
    <t xml:space="preserve">25131707-015</t>
  </si>
  <si>
    <t xml:space="preserve">Bolt offset      212-15101-15.1</t>
  </si>
  <si>
    <t xml:space="preserve">25131707-240</t>
  </si>
  <si>
    <t xml:space="preserve">Relay     A-882DL</t>
  </si>
  <si>
    <t xml:space="preserve">Washer      LN9023A18</t>
  </si>
  <si>
    <t xml:space="preserve">16</t>
  </si>
  <si>
    <t xml:space="preserve">25131707-076</t>
  </si>
  <si>
    <t xml:space="preserve">Brake        212-2202-1</t>
  </si>
  <si>
    <t xml:space="preserve">Bearing    RPNA20/35</t>
  </si>
  <si>
    <t xml:space="preserve">Valve Solenoide      394230-4-1</t>
  </si>
  <si>
    <t xml:space="preserve">25131707-098</t>
  </si>
  <si>
    <t xml:space="preserve">Ring lock      135X1.5V</t>
  </si>
  <si>
    <t xml:space="preserve">25131707-243</t>
  </si>
  <si>
    <t xml:space="preserve">MOTOR HIDRAULICO       40144</t>
  </si>
  <si>
    <t xml:space="preserve">Ring lock      E20X1.2V</t>
  </si>
  <si>
    <t xml:space="preserve">Washer    LN9028AB</t>
  </si>
  <si>
    <t xml:space="preserve">Pin Cotter     LN94-2X25</t>
  </si>
  <si>
    <t xml:space="preserve">Bearing     LN9089-8E4</t>
  </si>
  <si>
    <t xml:space="preserve">Pin Quick Rocozco       51446-8L87</t>
  </si>
  <si>
    <t xml:space="preserve">25131707-166</t>
  </si>
  <si>
    <t xml:space="preserve">Seal     212-2112648.1</t>
  </si>
  <si>
    <t xml:space="preserve">Seal     212-21168-21.1</t>
  </si>
  <si>
    <t xml:space="preserve">Seal     212-21168-22.1</t>
  </si>
  <si>
    <t xml:space="preserve">25131703-037</t>
  </si>
  <si>
    <t xml:space="preserve">Screw, CSK(For FWD Ramp 212-234007)    LN9438M5X30</t>
  </si>
  <si>
    <t xml:space="preserve">100</t>
  </si>
  <si>
    <t xml:space="preserve">25131707-183</t>
  </si>
  <si>
    <t xml:space="preserve">Windshield      212-21100.3</t>
  </si>
  <si>
    <t xml:space="preserve">Windshield      212-21100.5</t>
  </si>
  <si>
    <t xml:space="preserve">25131707-248</t>
  </si>
  <si>
    <t xml:space="preserve">Glass Panel, Side AFT    212-21000-04.1</t>
  </si>
  <si>
    <t xml:space="preserve">Glass Panel, Side AFT    212-21000-04.2</t>
  </si>
  <si>
    <t xml:space="preserve">Screw, CSK      CAN4104744X12</t>
  </si>
  <si>
    <t xml:space="preserve">25131709-984</t>
  </si>
  <si>
    <t xml:space="preserve">Cable, Grounding      CN9264-4X200</t>
  </si>
  <si>
    <t xml:space="preserve">40</t>
  </si>
  <si>
    <t xml:space="preserve">Conection Grounding     LN9264-4X160</t>
  </si>
  <si>
    <t xml:space="preserve">Conection Grounding      LN9264-4-125</t>
  </si>
  <si>
    <t xml:space="preserve">Screw        LN9438M5X16</t>
  </si>
  <si>
    <t xml:space="preserve">30</t>
  </si>
  <si>
    <t xml:space="preserve">Screw CSK     L22258-50-7BCL</t>
  </si>
  <si>
    <t xml:space="preserve">Screw CSK     L22258-50-8BCL</t>
  </si>
  <si>
    <t xml:space="preserve">Screw CSK      L22258-50-10BCL</t>
  </si>
  <si>
    <t xml:space="preserve">60</t>
  </si>
  <si>
    <t xml:space="preserve">Seal     212-21100-31.1</t>
  </si>
  <si>
    <t xml:space="preserve">Seal       212-21100-32.2</t>
  </si>
  <si>
    <t xml:space="preserve">Screw CSK      CAN41047MX12</t>
  </si>
  <si>
    <t xml:space="preserve">Screw Ran Hezo     LN943.9M4X10</t>
  </si>
  <si>
    <t xml:space="preserve">Washer     LN9.348M4</t>
  </si>
  <si>
    <t xml:space="preserve">Pin      MS17987C504</t>
  </si>
  <si>
    <t xml:space="preserve">Pin     MS17987C712</t>
  </si>
  <si>
    <t xml:space="preserve">25131703-987</t>
  </si>
  <si>
    <t xml:space="preserve">Joint junta  212-51104-11.1</t>
  </si>
  <si>
    <t xml:space="preserve">Screw CSK     LN94.38M5X28</t>
  </si>
  <si>
    <t xml:space="preserve">Screw CSK      LN.9438M5X28</t>
  </si>
  <si>
    <t xml:space="preserve">80</t>
  </si>
  <si>
    <t xml:space="preserve">Screw Round Hozd    LN.94.39M4X16</t>
  </si>
  <si>
    <t xml:space="preserve">25131707-237</t>
  </si>
  <si>
    <t xml:space="preserve">Angulo union  L-314-36 30X30</t>
  </si>
  <si>
    <t xml:space="preserve">25131707-013</t>
  </si>
  <si>
    <t xml:space="preserve">Remache    CR22485-3</t>
  </si>
  <si>
    <t xml:space="preserve">Remache    CR22485-5</t>
  </si>
  <si>
    <t xml:space="preserve">25131707-154</t>
  </si>
  <si>
    <t xml:space="preserve">Spring Disk   9236741</t>
  </si>
  <si>
    <t xml:space="preserve">Oring     AN6227-30</t>
  </si>
  <si>
    <t xml:space="preserve">Remache    MS20470DD8-9</t>
  </si>
  <si>
    <t xml:space="preserve">Tornillo     L22258-50-8BCL</t>
  </si>
  <si>
    <t xml:space="preserve">500</t>
  </si>
  <si>
    <t xml:space="preserve">Tornillo     L22258-50-7BCL</t>
  </si>
  <si>
    <t xml:space="preserve">Tornillo     L22258-50-10BCL</t>
  </si>
  <si>
    <t xml:space="preserve">25131703-013</t>
  </si>
  <si>
    <t xml:space="preserve">Sellante PRC         1422B2</t>
  </si>
  <si>
    <t xml:space="preserve">Conector de 2 Pino     MS3106R10SL2S</t>
  </si>
  <si>
    <t xml:space="preserve">Conector TTL     MS3116F14-195</t>
  </si>
  <si>
    <t xml:space="preserve">25131707-043</t>
  </si>
  <si>
    <t xml:space="preserve">Terminal     AMP31883</t>
  </si>
  <si>
    <t xml:space="preserve">Terminal    AMP328999</t>
  </si>
  <si>
    <t xml:space="preserve">25131707-002</t>
  </si>
  <si>
    <t xml:space="preserve">Packing     S9413-115</t>
  </si>
  <si>
    <t xml:space="preserve">Oring      AN6230-11</t>
  </si>
  <si>
    <t xml:space="preserve">Oring     AN6227-35</t>
  </si>
  <si>
    <t xml:space="preserve">Oring     AN6230-B16</t>
  </si>
  <si>
    <t xml:space="preserve">Oring     AN6227-B34</t>
  </si>
  <si>
    <t xml:space="preserve">Oring     AN6227-41</t>
  </si>
  <si>
    <t xml:space="preserve">Oring     AN6230-B17</t>
  </si>
  <si>
    <t xml:space="preserve">Oring      AN6230-B15</t>
  </si>
  <si>
    <t xml:space="preserve">Oring     AN6230-21</t>
  </si>
  <si>
    <t xml:space="preserve">Oring     AN6227-34</t>
  </si>
  <si>
    <t xml:space="preserve">Oring    AN6230-16</t>
  </si>
  <si>
    <t xml:space="preserve">Oring      AN6227-44</t>
  </si>
  <si>
    <t xml:space="preserve">Oring     AN6227-46</t>
  </si>
  <si>
    <t xml:space="preserve">Oring       AN6227-24</t>
  </si>
  <si>
    <t xml:space="preserve">25131707-039</t>
  </si>
  <si>
    <t xml:space="preserve">Rivet      MS20470DD8-10</t>
  </si>
  <si>
    <t xml:space="preserve">Ring Disk Drive      9536259</t>
  </si>
  <si>
    <t xml:space="preserve">Shuttle Valve       MS28778-4</t>
  </si>
  <si>
    <t xml:space="preserve">Conector SRL     MS24266616T24SN</t>
  </si>
  <si>
    <t xml:space="preserve">Lampara        MGG1044.08</t>
  </si>
  <si>
    <t xml:space="preserve">Pasador Capot      LN94-15008</t>
  </si>
  <si>
    <t xml:space="preserve">25131703-997</t>
  </si>
  <si>
    <t xml:space="preserve">Arandela Capot       LN9025-0510L</t>
  </si>
  <si>
    <t xml:space="preserve">Pasador Capot      212-53102-10-1</t>
  </si>
  <si>
    <t xml:space="preserve">25131707-983</t>
  </si>
  <si>
    <t xml:space="preserve">Cierre Capot       CA26000-1</t>
  </si>
  <si>
    <t xml:space="preserve">25131903-948</t>
  </si>
  <si>
    <t xml:space="preserve">Regulador de Temperatura      AV12-DP55.5.0600.30</t>
  </si>
  <si>
    <t xml:space="preserve">Bomba de Combustible     2C37-2</t>
  </si>
  <si>
    <t xml:space="preserve">25131709-032</t>
  </si>
  <si>
    <t xml:space="preserve">Traductor de Torque      897331-2G</t>
  </si>
  <si>
    <t xml:space="preserve">25131707-320</t>
  </si>
  <si>
    <t xml:space="preserve">Indicador de RPM          8DJ81CER4</t>
  </si>
  <si>
    <t xml:space="preserve">25131905-006</t>
  </si>
  <si>
    <t xml:space="preserve">Altimetro Codificador       C4552104102</t>
  </si>
  <si>
    <t xml:space="preserve">Indicador de Breake     4625</t>
  </si>
  <si>
    <t xml:space="preserve">Reloj      B1394122.01.1A</t>
  </si>
  <si>
    <t xml:space="preserve">25131707-205</t>
  </si>
  <si>
    <t xml:space="preserve">Indicador de Fuel Flow       AR204A-61</t>
  </si>
  <si>
    <t xml:space="preserve">25131709-030</t>
  </si>
  <si>
    <t xml:space="preserve">Over Speed Limit Sensor     8070010006</t>
  </si>
  <si>
    <t xml:space="preserve">25131707-052</t>
  </si>
  <si>
    <t xml:space="preserve">Generador de RPM      AF34</t>
  </si>
  <si>
    <t xml:space="preserve">25131707-322</t>
  </si>
  <si>
    <t xml:space="preserve">Indicador de Temperatura Aceite     162B243A</t>
  </si>
  <si>
    <t xml:space="preserve">Indicador de Velocimetro      SA1612.27KF</t>
  </si>
  <si>
    <t xml:space="preserve">25131709-062</t>
  </si>
  <si>
    <t xml:space="preserve">Computador P. Aut      4008519-934</t>
  </si>
  <si>
    <t xml:space="preserve">25131707-265</t>
  </si>
  <si>
    <t xml:space="preserve">Transponder Control      613L-3/270-2436-020</t>
  </si>
  <si>
    <t xml:space="preserve">25131709-066</t>
  </si>
  <si>
    <t xml:space="preserve">Indicador Radar      IN2026A</t>
  </si>
  <si>
    <t xml:space="preserve">25131709-037</t>
  </si>
  <si>
    <t xml:space="preserve">Transeiver Radar      RT-131A</t>
  </si>
  <si>
    <t xml:space="preserve">25131709-080</t>
  </si>
  <si>
    <t xml:space="preserve">F/D Selector Mode      AC320210</t>
  </si>
  <si>
    <t xml:space="preserve">25131709-079</t>
  </si>
  <si>
    <t xml:space="preserve">Amplificador         KA8</t>
  </si>
  <si>
    <t xml:space="preserve">25131709-065</t>
  </si>
  <si>
    <t xml:space="preserve">Caja de Audio      IA-1028/766-8722-005</t>
  </si>
  <si>
    <t xml:space="preserve">Amplificador de Poder        212-6550.1</t>
  </si>
  <si>
    <t xml:space="preserve">SENSOR DE SOBREVELOCIDAD      8070010006</t>
  </si>
  <si>
    <t xml:space="preserve">TRANSEIVER RADAR      4000763-3101</t>
  </si>
  <si>
    <t xml:space="preserve">CAJA DE CONTROL DE TRANSPONDER     270-2436-040</t>
  </si>
  <si>
    <t xml:space="preserve">25131709-063</t>
  </si>
  <si>
    <t xml:space="preserve">GIRO      2593996-333</t>
  </si>
  <si>
    <t xml:space="preserve">25131707-078</t>
  </si>
  <si>
    <t xml:space="preserve">TUBERIA     212-43001-78.1</t>
  </si>
  <si>
    <t xml:space="preserve">TUBERIA        212-43001-77.1</t>
  </si>
  <si>
    <t xml:space="preserve">CONJUNTO DE FRENO      ASSY5006484</t>
  </si>
  <si>
    <t xml:space="preserve">VALVULA LANZADERA     95148</t>
  </si>
  <si>
    <t xml:space="preserve">25131707-939</t>
  </si>
  <si>
    <t xml:space="preserve">TUBO PITOT      DU 130/24</t>
  </si>
  <si>
    <t xml:space="preserve">INDICADOR PRESION BRAKE      IE4625</t>
  </si>
  <si>
    <t xml:space="preserve">CAJA DE AUDIO     766-8732-000</t>
  </si>
  <si>
    <t xml:space="preserve">TRANSEIVER RADIO ALTIMETRO     622-2855-001</t>
  </si>
  <si>
    <t xml:space="preserve">REGULADOR DE VOLTAGE     51539-002A</t>
  </si>
  <si>
    <t xml:space="preserve">25131709-050</t>
  </si>
  <si>
    <t xml:space="preserve">TRADUCTOR DE TORQUE      897331-02</t>
  </si>
  <si>
    <t xml:space="preserve">RELOJ       B13.941.22.05.1A</t>
  </si>
  <si>
    <t xml:space="preserve">BOMBA HCA       40143</t>
  </si>
  <si>
    <t xml:space="preserve">25131707-133</t>
  </si>
  <si>
    <t xml:space="preserve">INDICADOR EGT        MML-OC19AU</t>
  </si>
  <si>
    <t xml:space="preserve">VALVULA DE DESCARGA       CA246.1/CA246.3</t>
  </si>
  <si>
    <t xml:space="preserve">TRANSCEIVER DME      622-1233-001</t>
  </si>
  <si>
    <t xml:space="preserve">ARRANQUE GENERADOR       23079-005</t>
  </si>
  <si>
    <t xml:space="preserve">LUZ DE POSICION    A-1285-R24</t>
  </si>
  <si>
    <t xml:space="preserve">LUZ DE POSICION     A-1285-G24</t>
  </si>
  <si>
    <t xml:space="preserve">CONECTOR DE 3 PINOS       MS3106R10SL3S</t>
  </si>
  <si>
    <t xml:space="preserve">CONECTOR SRL       MS24266G10T24SN</t>
  </si>
  <si>
    <t xml:space="preserve">CONECTOR       MS311GE10-65</t>
  </si>
  <si>
    <t xml:space="preserve">SCREW      AN507-1032R12</t>
  </si>
  <si>
    <t xml:space="preserve">SCREW         AN507-1032R12</t>
  </si>
  <si>
    <t xml:space="preserve">POWER AMPLIFICADOR       21262550.1</t>
  </si>
  <si>
    <t xml:space="preserve">CONECTOR TTL       MS3116F14-19S</t>
  </si>
  <si>
    <t xml:space="preserve">25131709-089</t>
  </si>
  <si>
    <t xml:space="preserve">SRL       2101990-3</t>
  </si>
  <si>
    <t xml:space="preserve">25131707-202</t>
  </si>
  <si>
    <t xml:space="preserve">TTL  CONTROLLER TOR -TEMP     949594-6</t>
  </si>
  <si>
    <t xml:space="preserve">VALVE LIMITER TORQUE Y TEMPERATURA    895380-4</t>
  </si>
  <si>
    <t xml:space="preserve">25131707-941</t>
  </si>
  <si>
    <t xml:space="preserve">SPEED PICK UP    VELOCIDAD   1680-640</t>
  </si>
  <si>
    <t xml:space="preserve">BOMBA DE COMBUSTIBLE     897390-8</t>
  </si>
  <si>
    <t xml:space="preserve">FLIGHT DIRECTOR Modelo ZC-220 4029516-520</t>
  </si>
  <si>
    <t xml:space="preserve">25131709-095</t>
  </si>
  <si>
    <t xml:space="preserve">Rotula                      GE8DE.4 / X/RA8CAN</t>
  </si>
  <si>
    <t xml:space="preserve">18</t>
  </si>
  <si>
    <t xml:space="preserve">25131707-953</t>
  </si>
  <si>
    <t xml:space="preserve">Llanta tren principal interno     5000482</t>
  </si>
  <si>
    <t xml:space="preserve">Llanta tren principal externo     5000484</t>
  </si>
  <si>
    <t xml:space="preserve">Llanta tren nariz interno   9535303</t>
  </si>
  <si>
    <t xml:space="preserve">Llanta tren nariz externo     9535304</t>
  </si>
  <si>
    <t xml:space="preserve">BOMBA HCA     CA.247-100</t>
  </si>
  <si>
    <t xml:space="preserve">25131707-9999</t>
  </si>
  <si>
    <t xml:space="preserve">PARACAIDAS PARA ASIENTO DE EMERGENCIA MODELO 305 124255</t>
  </si>
  <si>
    <t xml:space="preserve">25131707-123</t>
  </si>
  <si>
    <t xml:space="preserve">KIT DE OVERHAUL DE HÉLICE   HC-C3YR-4BF-OH</t>
  </si>
  <si>
    <t xml:space="preserve">25131707-318</t>
  </si>
  <si>
    <t xml:space="preserve">HIDRAULIC PUMP 511128-002</t>
  </si>
  <si>
    <t xml:space="preserve">25131707-045</t>
  </si>
  <si>
    <t xml:space="preserve">PASTILLAS DE FRENO 66-62</t>
  </si>
  <si>
    <t xml:space="preserve">25131707-116</t>
  </si>
  <si>
    <t xml:space="preserve">MAGNETO RH (S6LN-1209)   LW-349310-1</t>
  </si>
  <si>
    <t xml:space="preserve">25131707-115</t>
  </si>
  <si>
    <t xml:space="preserve">MAGNETO LH (S6LN-1227)     LW-349370-4</t>
  </si>
  <si>
    <t xml:space="preserve">PUMP FUEL (RG-17980-D)    76486</t>
  </si>
  <si>
    <t xml:space="preserve">ORING       MS28778-8</t>
  </si>
  <si>
    <t xml:space="preserve">25131707-033</t>
  </si>
  <si>
    <t xml:space="preserve">ROD END        CM3BM14</t>
  </si>
  <si>
    <t xml:space="preserve">WASHER       AN960-616L</t>
  </si>
  <si>
    <t xml:space="preserve">BOLT         NAS1105-15D</t>
  </si>
  <si>
    <t xml:space="preserve">VALVE DRAIN       F391-187B</t>
  </si>
  <si>
    <t xml:space="preserve">ROD END       HMX4S</t>
  </si>
  <si>
    <t xml:space="preserve">COTTER PIN        MS24665-130</t>
  </si>
  <si>
    <t xml:space="preserve">50</t>
  </si>
  <si>
    <t xml:space="preserve">25131707-007</t>
  </si>
  <si>
    <t xml:space="preserve">ALAMBRE DE FRENO      MS20995C032</t>
  </si>
  <si>
    <t xml:space="preserve">VALVULA DE FRENO DE ESTACIONAMIENTO      4500S-A1</t>
  </si>
  <si>
    <t xml:space="preserve">BOOSTER PUM       42113-5</t>
  </si>
  <si>
    <t xml:space="preserve">STARTER       MHB 4016</t>
  </si>
  <si>
    <t xml:space="preserve">25131707-284</t>
  </si>
  <si>
    <t xml:space="preserve">ALTERNADOR    B-00286-1       ALU 8521LS</t>
  </si>
  <si>
    <t xml:space="preserve">REGULADOR DE VOLTAJE</t>
  </si>
  <si>
    <t xml:space="preserve">LIGHT   A650-PR-28V</t>
  </si>
  <si>
    <t xml:space="preserve">LIGHT       A650-PG-28V</t>
  </si>
  <si>
    <t xml:space="preserve">RELAY       124-314111</t>
  </si>
  <si>
    <t xml:space="preserve">LIGHT       MS25041-3</t>
  </si>
  <si>
    <t xml:space="preserve">25131707-300</t>
  </si>
  <si>
    <t xml:space="preserve">SWITCH       BZ2RW805551A2</t>
  </si>
  <si>
    <t xml:space="preserve">25131707-325</t>
  </si>
  <si>
    <t xml:space="preserve">STROBE FLASH TUBE     WHELLEN A 427</t>
  </si>
  <si>
    <t xml:space="preserve">25131707-158</t>
  </si>
  <si>
    <t xml:space="preserve">CIRCUIT BREAKER       PS50120-3-7</t>
  </si>
  <si>
    <t xml:space="preserve">CIRCUIT BREAKER      PS50120-3-23</t>
  </si>
  <si>
    <t xml:space="preserve">CIRCUIT BREAKER      PS50120-3-17</t>
  </si>
  <si>
    <t xml:space="preserve">CIRCUIT BREAKER     PS50120-3-24</t>
  </si>
  <si>
    <t xml:space="preserve">CIRCUIT BREAKER      PS50120-3-12</t>
  </si>
  <si>
    <t xml:space="preserve">25131707-211</t>
  </si>
  <si>
    <t xml:space="preserve">FLOTADOR DE CANTIDAD DE COMBUSTIBLE   P/S10013-5</t>
  </si>
  <si>
    <t xml:space="preserve">FLOTADOR DE CANTIDAD DE COMBUSTIBLE      P/S10013-6</t>
  </si>
  <si>
    <t xml:space="preserve">25131703-050</t>
  </si>
  <si>
    <t xml:space="preserve">DESCARGADOR ESTATICO     16630</t>
  </si>
  <si>
    <t xml:space="preserve">25131707-105</t>
  </si>
  <si>
    <t xml:space="preserve">STUD (SEGURO DE CAPOT)        2600-9K</t>
  </si>
  <si>
    <t xml:space="preserve">36</t>
  </si>
  <si>
    <t xml:space="preserve">VALVE  ASSY      24995-000</t>
  </si>
  <si>
    <t xml:space="preserve">CAPACITOR MAGNETOS     10-349276</t>
  </si>
  <si>
    <t xml:space="preserve">25131703-016</t>
  </si>
  <si>
    <t xml:space="preserve">CONTAC ASSEMBLY RH (TUNGSTEN)     10-382585</t>
  </si>
  <si>
    <t xml:space="preserve">CONTAC ASSEMBLY LH (TUNGSTEN)    10-382584</t>
  </si>
  <si>
    <t xml:space="preserve">OIL-MAGNETO (HIGH TENSION)    10-391088-1</t>
  </si>
  <si>
    <t xml:space="preserve">25131703-968</t>
  </si>
  <si>
    <t xml:space="preserve">JUEGO GENERAL MEC KIT  NSN  5180-01-428-7907  9600GSBFMBRO</t>
  </si>
  <si>
    <t xml:space="preserve">MOTOR DE ARRANQUE    149-24PM</t>
  </si>
  <si>
    <t xml:space="preserve">25131707-197</t>
  </si>
  <si>
    <t xml:space="preserve">BATERIA       G242</t>
  </si>
  <si>
    <t xml:space="preserve">BOOSTER PUMP       C291504-0201</t>
  </si>
  <si>
    <t xml:space="preserve">REGULADOR DE VOLTAGE      AC 2101</t>
  </si>
  <si>
    <t xml:space="preserve">25131707-036</t>
  </si>
  <si>
    <t xml:space="preserve">WIRE  (CABLE)     11-14522</t>
  </si>
  <si>
    <t xml:space="preserve">1.000</t>
  </si>
  <si>
    <t xml:space="preserve">WIRE (CABLE)      11-14520</t>
  </si>
  <si>
    <t xml:space="preserve">WIRE (CABLE)       11-14518</t>
  </si>
  <si>
    <t xml:space="preserve">TERMINAL      31885</t>
  </si>
  <si>
    <t xml:space="preserve">TERMINAL   31890</t>
  </si>
  <si>
    <t xml:space="preserve">BEACON LIGHT    06-190125</t>
  </si>
  <si>
    <t xml:space="preserve">LAMP   GE 303</t>
  </si>
  <si>
    <t xml:space="preserve">LAMP     A508-28</t>
  </si>
  <si>
    <t xml:space="preserve">ROLLO DE ALAMBRE DE FRENO     MS20995-C-025</t>
  </si>
  <si>
    <t xml:space="preserve">25131707-053</t>
  </si>
  <si>
    <t xml:space="preserve">BULBO EGT     86255</t>
  </si>
  <si>
    <t xml:space="preserve">BULBO CHT    3080-000-38</t>
  </si>
  <si>
    <t xml:space="preserve">SENSOR HOBB OIL PRESURE SWITH     83278</t>
  </si>
  <si>
    <t xml:space="preserve">25131703-032</t>
  </si>
  <si>
    <t xml:space="preserve">FILTRO DE REGULADOR     B3-5-1</t>
  </si>
  <si>
    <t xml:space="preserve">BOMBA DE VACIO     216CW</t>
  </si>
  <si>
    <t xml:space="preserve">BOMBA DE VACIO    216CC</t>
  </si>
  <si>
    <t xml:space="preserve">25131707-003</t>
  </si>
  <si>
    <t xml:space="preserve">CUPILLA     MS24665-360</t>
  </si>
  <si>
    <t xml:space="preserve">CUPILLA     MS24665-136</t>
  </si>
  <si>
    <t xml:space="preserve">CUPILLA     MS24665-210</t>
  </si>
  <si>
    <t xml:space="preserve">CUPILLA       MS24665-134</t>
  </si>
  <si>
    <t xml:space="preserve">CUPILLA      MS24665-362</t>
  </si>
  <si>
    <t xml:space="preserve">CUPILLA       MS24665-132</t>
  </si>
  <si>
    <t xml:space="preserve">CUPILLA      MS24665-281</t>
  </si>
  <si>
    <t xml:space="preserve">CUPILLA      MS24665-134</t>
  </si>
  <si>
    <t xml:space="preserve">CUPILLA      MS24665-285</t>
  </si>
  <si>
    <t xml:space="preserve">ORING       MS28775-221</t>
  </si>
  <si>
    <t xml:space="preserve">ORING       MS28775-010</t>
  </si>
  <si>
    <t xml:space="preserve">ORING       MS28775-329</t>
  </si>
  <si>
    <t xml:space="preserve">ORING        MS28775-228</t>
  </si>
  <si>
    <t xml:space="preserve">ORING        MS28775-225</t>
  </si>
  <si>
    <t xml:space="preserve">ORING     MS28775-112</t>
  </si>
  <si>
    <t xml:space="preserve">ORING    MS28775-008</t>
  </si>
  <si>
    <t xml:space="preserve">ORING     101-02700(200)</t>
  </si>
  <si>
    <t xml:space="preserve">25131903-990</t>
  </si>
  <si>
    <t xml:space="preserve">PERNO DE AMARRE     NAS 146-41</t>
  </si>
  <si>
    <t xml:space="preserve">PERNO DE AMARRE    NAS 147-40</t>
  </si>
  <si>
    <t xml:space="preserve">PASTILLA DE FRENO     066-10500</t>
  </si>
  <si>
    <t xml:space="preserve">64</t>
  </si>
  <si>
    <t xml:space="preserve">REMACHE      AN470AD3-4</t>
  </si>
  <si>
    <t xml:space="preserve">REMACHE        AN470AD3-6</t>
  </si>
  <si>
    <t xml:space="preserve">REMACHE       AN470AD4-6</t>
  </si>
  <si>
    <t xml:space="preserve">REMACHE      AN470AD4-8</t>
  </si>
  <si>
    <t xml:space="preserve">REMACHE     AN470AD4-10</t>
  </si>
  <si>
    <t xml:space="preserve">REMACHE      AN470AD5-4</t>
  </si>
  <si>
    <t xml:space="preserve">REMACHE      AN470AD5-6</t>
  </si>
  <si>
    <t xml:space="preserve">REMACHE     AN470AD5-8</t>
  </si>
  <si>
    <t xml:space="preserve">REMACHE     AN426 AD-3-4</t>
  </si>
  <si>
    <t xml:space="preserve">REMACHE    AN426 AD-3-6</t>
  </si>
  <si>
    <t xml:space="preserve">REMACHE    AN426 AD-3-8</t>
  </si>
  <si>
    <t xml:space="preserve">REMACHE     AN426 AD-4-4</t>
  </si>
  <si>
    <t xml:space="preserve">REMACHE    AN426 AD-4-6</t>
  </si>
  <si>
    <t xml:space="preserve">REMACHE     AN426 AD-4-8</t>
  </si>
  <si>
    <t xml:space="preserve">REMACHE    AN426 AD-4-10</t>
  </si>
  <si>
    <t xml:space="preserve">REMACHE     AN426 AD-5-4</t>
  </si>
  <si>
    <t xml:space="preserve">REMACHE     AN426 AD-5-6</t>
  </si>
  <si>
    <t xml:space="preserve">REMACHE    AN426 AD-5-8</t>
  </si>
  <si>
    <t xml:space="preserve">25131707-233</t>
  </si>
  <si>
    <t xml:space="preserve">LAMINA DE ALUMINIO     2024T3-020</t>
  </si>
  <si>
    <t xml:space="preserve">LAMINA DE ALUMINIO     2024T3-025</t>
  </si>
  <si>
    <t xml:space="preserve">LAMINA DE ALUMINIO     2024T3-032</t>
  </si>
  <si>
    <t xml:space="preserve">LAMINA DE ALUMINIO    2024T3-040</t>
  </si>
  <si>
    <t xml:space="preserve">LAMINA DE ALUMINIO   2024T3-050</t>
  </si>
  <si>
    <t xml:space="preserve">ORING FLANGE   A-1633-11</t>
  </si>
  <si>
    <t xml:space="preserve">25131707-008</t>
  </si>
  <si>
    <t xml:space="preserve">GASKET CYLINDER    C-7409</t>
  </si>
  <si>
    <t xml:space="preserve">ORING PISTON TO CYLINDER    A-1633-12</t>
  </si>
  <si>
    <t xml:space="preserve">ORING TUBE PISTON    A-1633-9</t>
  </si>
  <si>
    <t xml:space="preserve">ORING BLADE SHANK    A-1633-95</t>
  </si>
  <si>
    <t xml:space="preserve">ORING PISTON ROPTO HUB   A-1633-9</t>
  </si>
  <si>
    <t xml:space="preserve">25131709-068</t>
  </si>
  <si>
    <t xml:space="preserve">KIT DE OVERHAUL  GOBERNADOR DE HELICE   PL-20234</t>
  </si>
  <si>
    <t xml:space="preserve">KIT DE OVERHAUL    PL-20235</t>
  </si>
  <si>
    <t xml:space="preserve">COMP. PILOTO AUTOMATICO  KAP 140    065-00176-7703</t>
  </si>
  <si>
    <t xml:space="preserve">DME KN64     066-1088-00</t>
  </si>
  <si>
    <t xml:space="preserve">25131707-275</t>
  </si>
  <si>
    <t xml:space="preserve">ANTENA TRANSPONDER     CI-105</t>
  </si>
  <si>
    <t xml:space="preserve">ANTENA DME     CI-105</t>
  </si>
  <si>
    <t xml:space="preserve">25131707-189</t>
  </si>
  <si>
    <t xml:space="preserve">GPS                           G696</t>
  </si>
  <si>
    <t xml:space="preserve">ANTENA VOR     CI-215</t>
  </si>
  <si>
    <t xml:space="preserve">25131707-966</t>
  </si>
  <si>
    <t xml:space="preserve">FILTRO DE ACEITE    CH48110-1</t>
  </si>
  <si>
    <t xml:space="preserve">FILTRO DE AIRE    P197268</t>
  </si>
  <si>
    <t xml:space="preserve">25131707-117</t>
  </si>
  <si>
    <t xml:space="preserve">HARNES IZQUIERDO     M-2965 LH</t>
  </si>
  <si>
    <t xml:space="preserve">HARNES DERECHO       M-2966 RH</t>
  </si>
  <si>
    <t xml:space="preserve">25131707-079</t>
  </si>
  <si>
    <t xml:space="preserve">PLATINO       ES10-385284</t>
  </si>
  <si>
    <t xml:space="preserve">25131707-021</t>
  </si>
  <si>
    <t xml:space="preserve">BUJIAS       RHB 32S</t>
  </si>
  <si>
    <t xml:space="preserve">24</t>
  </si>
  <si>
    <t xml:space="preserve">JUNTA BASE MAGNETO      LW-12681</t>
  </si>
  <si>
    <t xml:space="preserve">JUNTA TAPA BALANCIN    76036</t>
  </si>
  <si>
    <t xml:space="preserve">CAPACITOR      K3984</t>
  </si>
  <si>
    <t xml:space="preserve">CONTACTOR     M3081</t>
  </si>
  <si>
    <t xml:space="preserve">GASKET OIL LEVEL      72059</t>
  </si>
  <si>
    <t xml:space="preserve">RING SEAL      72711</t>
  </si>
  <si>
    <t xml:space="preserve">GASKET      76036</t>
  </si>
  <si>
    <t xml:space="preserve">25131707-026</t>
  </si>
  <si>
    <t xml:space="preserve">RULEMAN RUEDA PRINCIPAL     214-00100</t>
  </si>
  <si>
    <t xml:space="preserve">PISTA DE RULEMAN-RUEDA PRINCIPAL      214-00200</t>
  </si>
  <si>
    <t xml:space="preserve">RULEMAN RUEDA DE NARIZ       214-00300</t>
  </si>
  <si>
    <t xml:space="preserve">25131707-190</t>
  </si>
  <si>
    <t xml:space="preserve">THERMOCOUP TIT        TE-12525-01</t>
  </si>
  <si>
    <t xml:space="preserve">PISTA DE RULEMAN-RUEDA DE NARIZ      214-00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15</v>
      </c>
      <c r="F23" s="4" t="s">
        <v>16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6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68</v>
      </c>
      <c r="D27" s="4" t="s">
        <v>14</v>
      </c>
      <c r="E27" s="4" t="s">
        <v>15</v>
      </c>
      <c r="F27" s="4" t="s">
        <v>16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70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 t="s">
        <v>15</v>
      </c>
      <c r="F29" s="4" t="s">
        <v>16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73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74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 t="s">
        <v>15</v>
      </c>
      <c r="F32" s="4" t="s">
        <v>16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 t="s">
        <v>15</v>
      </c>
      <c r="F34" s="4" t="s">
        <v>16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81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 t="s">
        <v>15</v>
      </c>
      <c r="F36" s="4" t="s">
        <v>16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 t="s">
        <v>15</v>
      </c>
      <c r="F37" s="4" t="s">
        <v>16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 t="s">
        <v>15</v>
      </c>
      <c r="F38" s="4" t="s">
        <v>16</v>
      </c>
      <c r="G38" s="4" t="s">
        <v>4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88</v>
      </c>
      <c r="D39" s="4" t="s">
        <v>14</v>
      </c>
      <c r="E39" s="4" t="s">
        <v>15</v>
      </c>
      <c r="F39" s="4" t="s">
        <v>16</v>
      </c>
      <c r="G39" s="4" t="s">
        <v>8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 t="s">
        <v>15</v>
      </c>
      <c r="F40" s="4" t="s">
        <v>16</v>
      </c>
      <c r="G40" s="4" t="s">
        <v>4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1</v>
      </c>
      <c r="C41" s="4" t="s">
        <v>92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9</v>
      </c>
      <c r="C42" s="4" t="s">
        <v>93</v>
      </c>
      <c r="D42" s="4" t="s">
        <v>14</v>
      </c>
      <c r="E42" s="4" t="s">
        <v>15</v>
      </c>
      <c r="F42" s="4" t="s">
        <v>16</v>
      </c>
      <c r="G42" s="4" t="s">
        <v>4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 t="s">
        <v>15</v>
      </c>
      <c r="F44" s="4" t="s">
        <v>16</v>
      </c>
      <c r="G44" s="4" t="s">
        <v>4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4</v>
      </c>
      <c r="C45" s="4" t="s">
        <v>98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7</v>
      </c>
      <c r="C46" s="4" t="s">
        <v>99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5</v>
      </c>
      <c r="C47" s="4" t="s">
        <v>100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1</v>
      </c>
      <c r="C48" s="4" t="s">
        <v>101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5</v>
      </c>
      <c r="C49" s="4" t="s">
        <v>102</v>
      </c>
      <c r="D49" s="4" t="s">
        <v>14</v>
      </c>
      <c r="E49" s="4" t="s">
        <v>15</v>
      </c>
      <c r="F49" s="4" t="s">
        <v>16</v>
      </c>
      <c r="G49" s="4" t="s">
        <v>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4</v>
      </c>
      <c r="D50" s="4" t="s">
        <v>14</v>
      </c>
      <c r="E50" s="4" t="s">
        <v>15</v>
      </c>
      <c r="F50" s="4" t="s">
        <v>16</v>
      </c>
      <c r="G50" s="4" t="s">
        <v>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5</v>
      </c>
      <c r="D51" s="4" t="s">
        <v>14</v>
      </c>
      <c r="E51" s="4" t="s">
        <v>15</v>
      </c>
      <c r="F51" s="4" t="s">
        <v>16</v>
      </c>
      <c r="G51" s="4" t="s">
        <v>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6</v>
      </c>
      <c r="D52" s="4" t="s">
        <v>14</v>
      </c>
      <c r="E52" s="4" t="s">
        <v>15</v>
      </c>
      <c r="F52" s="4" t="s">
        <v>16</v>
      </c>
      <c r="G52" s="4" t="s">
        <v>2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7</v>
      </c>
      <c r="C53" s="4" t="s">
        <v>108</v>
      </c>
      <c r="D53" s="4" t="s">
        <v>14</v>
      </c>
      <c r="E53" s="4" t="s">
        <v>15</v>
      </c>
      <c r="F53" s="4" t="s">
        <v>16</v>
      </c>
      <c r="G53" s="4" t="s">
        <v>10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0</v>
      </c>
      <c r="C54" s="4" t="s">
        <v>111</v>
      </c>
      <c r="D54" s="4" t="s">
        <v>14</v>
      </c>
      <c r="E54" s="4" t="s">
        <v>15</v>
      </c>
      <c r="F54" s="4" t="s">
        <v>16</v>
      </c>
      <c r="G54" s="4" t="s">
        <v>4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0</v>
      </c>
      <c r="C55" s="4" t="s">
        <v>112</v>
      </c>
      <c r="D55" s="4" t="s">
        <v>14</v>
      </c>
      <c r="E55" s="4" t="s">
        <v>15</v>
      </c>
      <c r="F55" s="4" t="s">
        <v>16</v>
      </c>
      <c r="G55" s="4" t="s">
        <v>4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3</v>
      </c>
      <c r="C56" s="4" t="s">
        <v>114</v>
      </c>
      <c r="D56" s="4" t="s">
        <v>14</v>
      </c>
      <c r="E56" s="4" t="s">
        <v>15</v>
      </c>
      <c r="F56" s="4" t="s">
        <v>16</v>
      </c>
      <c r="G56" s="4" t="s">
        <v>4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3</v>
      </c>
      <c r="C57" s="4" t="s">
        <v>115</v>
      </c>
      <c r="D57" s="4" t="s">
        <v>14</v>
      </c>
      <c r="E57" s="4" t="s">
        <v>15</v>
      </c>
      <c r="F57" s="4" t="s">
        <v>16</v>
      </c>
      <c r="G57" s="4" t="s">
        <v>4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7</v>
      </c>
      <c r="C58" s="4" t="s">
        <v>116</v>
      </c>
      <c r="D58" s="4" t="s">
        <v>14</v>
      </c>
      <c r="E58" s="4" t="s">
        <v>15</v>
      </c>
      <c r="F58" s="4" t="s">
        <v>16</v>
      </c>
      <c r="G58" s="4" t="s">
        <v>5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7</v>
      </c>
      <c r="C59" s="4" t="s">
        <v>118</v>
      </c>
      <c r="D59" s="4" t="s">
        <v>14</v>
      </c>
      <c r="E59" s="4" t="s">
        <v>15</v>
      </c>
      <c r="F59" s="4" t="s">
        <v>16</v>
      </c>
      <c r="G59" s="4" t="s">
        <v>1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3</v>
      </c>
      <c r="C60" s="4" t="s">
        <v>120</v>
      </c>
      <c r="D60" s="4" t="s">
        <v>14</v>
      </c>
      <c r="E60" s="4" t="s">
        <v>15</v>
      </c>
      <c r="F60" s="4" t="s">
        <v>16</v>
      </c>
      <c r="G60" s="4" t="s">
        <v>6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3</v>
      </c>
      <c r="C61" s="4" t="s">
        <v>121</v>
      </c>
      <c r="D61" s="4" t="s">
        <v>14</v>
      </c>
      <c r="E61" s="4" t="s">
        <v>15</v>
      </c>
      <c r="F61" s="4" t="s">
        <v>16</v>
      </c>
      <c r="G61" s="4" t="s">
        <v>6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7</v>
      </c>
      <c r="C62" s="4" t="s">
        <v>122</v>
      </c>
      <c r="D62" s="4" t="s">
        <v>14</v>
      </c>
      <c r="E62" s="4" t="s">
        <v>15</v>
      </c>
      <c r="F62" s="4" t="s">
        <v>16</v>
      </c>
      <c r="G62" s="4" t="s">
        <v>12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7</v>
      </c>
      <c r="C63" s="4" t="s">
        <v>124</v>
      </c>
      <c r="D63" s="4" t="s">
        <v>14</v>
      </c>
      <c r="E63" s="4" t="s">
        <v>15</v>
      </c>
      <c r="F63" s="4" t="s">
        <v>16</v>
      </c>
      <c r="G63" s="4" t="s">
        <v>10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7</v>
      </c>
      <c r="C64" s="4" t="s">
        <v>125</v>
      </c>
      <c r="D64" s="4" t="s">
        <v>14</v>
      </c>
      <c r="E64" s="4" t="s">
        <v>15</v>
      </c>
      <c r="F64" s="4" t="s">
        <v>16</v>
      </c>
      <c r="G64" s="4" t="s">
        <v>5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7</v>
      </c>
      <c r="C65" s="4" t="s">
        <v>126</v>
      </c>
      <c r="D65" s="4" t="s">
        <v>14</v>
      </c>
      <c r="E65" s="4" t="s">
        <v>15</v>
      </c>
      <c r="F65" s="4" t="s">
        <v>16</v>
      </c>
      <c r="G65" s="4" t="s">
        <v>1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3</v>
      </c>
      <c r="C66" s="4" t="s">
        <v>128</v>
      </c>
      <c r="D66" s="4" t="s">
        <v>14</v>
      </c>
      <c r="E66" s="4" t="s">
        <v>15</v>
      </c>
      <c r="F66" s="4" t="s">
        <v>16</v>
      </c>
      <c r="G66" s="4" t="s">
        <v>4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3</v>
      </c>
      <c r="C67" s="4" t="s">
        <v>129</v>
      </c>
      <c r="D67" s="4" t="s">
        <v>14</v>
      </c>
      <c r="E67" s="4" t="s">
        <v>15</v>
      </c>
      <c r="F67" s="4" t="s">
        <v>16</v>
      </c>
      <c r="G67" s="4" t="s">
        <v>4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7</v>
      </c>
      <c r="C68" s="4" t="s">
        <v>130</v>
      </c>
      <c r="D68" s="4" t="s">
        <v>14</v>
      </c>
      <c r="E68" s="4" t="s">
        <v>15</v>
      </c>
      <c r="F68" s="4" t="s">
        <v>16</v>
      </c>
      <c r="G68" s="4" t="s">
        <v>10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7</v>
      </c>
      <c r="C69" s="4" t="s">
        <v>131</v>
      </c>
      <c r="D69" s="4" t="s">
        <v>14</v>
      </c>
      <c r="E69" s="4" t="s">
        <v>15</v>
      </c>
      <c r="F69" s="4" t="s">
        <v>16</v>
      </c>
      <c r="G69" s="4" t="s">
        <v>10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7</v>
      </c>
      <c r="C70" s="4" t="s">
        <v>132</v>
      </c>
      <c r="D70" s="4" t="s">
        <v>14</v>
      </c>
      <c r="E70" s="4" t="s">
        <v>15</v>
      </c>
      <c r="F70" s="4" t="s">
        <v>16</v>
      </c>
      <c r="G70" s="4" t="s">
        <v>10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55</v>
      </c>
      <c r="C71" s="4" t="s">
        <v>133</v>
      </c>
      <c r="D71" s="4" t="s">
        <v>14</v>
      </c>
      <c r="E71" s="4" t="s">
        <v>15</v>
      </c>
      <c r="F71" s="4" t="s">
        <v>16</v>
      </c>
      <c r="G71" s="4" t="s">
        <v>3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55</v>
      </c>
      <c r="C72" s="4" t="s">
        <v>134</v>
      </c>
      <c r="D72" s="4" t="s">
        <v>14</v>
      </c>
      <c r="E72" s="4" t="s">
        <v>15</v>
      </c>
      <c r="F72" s="4" t="s">
        <v>16</v>
      </c>
      <c r="G72" s="4" t="s">
        <v>3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5</v>
      </c>
      <c r="C73" s="4" t="s">
        <v>136</v>
      </c>
      <c r="D73" s="4" t="s">
        <v>14</v>
      </c>
      <c r="E73" s="4" t="s">
        <v>15</v>
      </c>
      <c r="F73" s="4" t="s">
        <v>16</v>
      </c>
      <c r="G73" s="4" t="s">
        <v>2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7</v>
      </c>
      <c r="C74" s="4" t="s">
        <v>137</v>
      </c>
      <c r="D74" s="4" t="s">
        <v>14</v>
      </c>
      <c r="E74" s="4" t="s">
        <v>15</v>
      </c>
      <c r="F74" s="4" t="s">
        <v>16</v>
      </c>
      <c r="G74" s="4" t="s">
        <v>12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7</v>
      </c>
      <c r="C75" s="4" t="s">
        <v>138</v>
      </c>
      <c r="D75" s="4" t="s">
        <v>14</v>
      </c>
      <c r="E75" s="4" t="s">
        <v>15</v>
      </c>
      <c r="F75" s="4" t="s">
        <v>16</v>
      </c>
      <c r="G75" s="4" t="s">
        <v>13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7</v>
      </c>
      <c r="C76" s="4" t="s">
        <v>140</v>
      </c>
      <c r="D76" s="4" t="s">
        <v>14</v>
      </c>
      <c r="E76" s="4" t="s">
        <v>15</v>
      </c>
      <c r="F76" s="4" t="s">
        <v>16</v>
      </c>
      <c r="G76" s="4" t="s">
        <v>6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1</v>
      </c>
      <c r="C77" s="4" t="s">
        <v>142</v>
      </c>
      <c r="D77" s="4" t="s">
        <v>14</v>
      </c>
      <c r="E77" s="4" t="s">
        <v>15</v>
      </c>
      <c r="F77" s="4" t="s">
        <v>16</v>
      </c>
      <c r="G77" s="4" t="s">
        <v>3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3</v>
      </c>
      <c r="C78" s="4" t="s">
        <v>144</v>
      </c>
      <c r="D78" s="4" t="s">
        <v>14</v>
      </c>
      <c r="E78" s="4" t="s">
        <v>15</v>
      </c>
      <c r="F78" s="4" t="s">
        <v>16</v>
      </c>
      <c r="G78" s="4" t="s">
        <v>10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3</v>
      </c>
      <c r="C79" s="4" t="s">
        <v>145</v>
      </c>
      <c r="D79" s="4" t="s">
        <v>14</v>
      </c>
      <c r="E79" s="4" t="s">
        <v>15</v>
      </c>
      <c r="F79" s="4" t="s">
        <v>16</v>
      </c>
      <c r="G79" s="4" t="s">
        <v>10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6</v>
      </c>
      <c r="C80" s="4" t="s">
        <v>147</v>
      </c>
      <c r="D80" s="4" t="s">
        <v>14</v>
      </c>
      <c r="E80" s="4" t="s">
        <v>15</v>
      </c>
      <c r="F80" s="4" t="s">
        <v>16</v>
      </c>
      <c r="G80" s="4" t="s">
        <v>3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48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3</v>
      </c>
      <c r="C82" s="4" t="s">
        <v>149</v>
      </c>
      <c r="D82" s="4" t="s">
        <v>14</v>
      </c>
      <c r="E82" s="4" t="s">
        <v>15</v>
      </c>
      <c r="F82" s="4" t="s">
        <v>16</v>
      </c>
      <c r="G82" s="4" t="s">
        <v>10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50</v>
      </c>
      <c r="C83" s="4" t="s">
        <v>150</v>
      </c>
      <c r="D83" s="4" t="s">
        <v>14</v>
      </c>
      <c r="E83" s="4" t="s">
        <v>15</v>
      </c>
      <c r="F83" s="4" t="s">
        <v>16</v>
      </c>
      <c r="G83" s="4" t="s">
        <v>15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50</v>
      </c>
      <c r="C84" s="4" t="s">
        <v>152</v>
      </c>
      <c r="D84" s="4" t="s">
        <v>14</v>
      </c>
      <c r="E84" s="4" t="s">
        <v>15</v>
      </c>
      <c r="F84" s="4" t="s">
        <v>16</v>
      </c>
      <c r="G84" s="4" t="s">
        <v>15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50</v>
      </c>
      <c r="C85" s="4" t="s">
        <v>153</v>
      </c>
      <c r="D85" s="4" t="s">
        <v>14</v>
      </c>
      <c r="E85" s="4" t="s">
        <v>15</v>
      </c>
      <c r="F85" s="4" t="s">
        <v>16</v>
      </c>
      <c r="G85" s="4" t="s">
        <v>10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4</v>
      </c>
      <c r="C86" s="4" t="s">
        <v>155</v>
      </c>
      <c r="D86" s="4" t="s">
        <v>14</v>
      </c>
      <c r="E86" s="4" t="s">
        <v>15</v>
      </c>
      <c r="F86" s="4" t="s">
        <v>16</v>
      </c>
      <c r="G86" s="4" t="s">
        <v>3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63</v>
      </c>
      <c r="C87" s="4" t="s">
        <v>156</v>
      </c>
      <c r="D87" s="4" t="s">
        <v>14</v>
      </c>
      <c r="E87" s="4" t="s">
        <v>15</v>
      </c>
      <c r="F87" s="4" t="s">
        <v>16</v>
      </c>
      <c r="G87" s="4" t="s">
        <v>3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63</v>
      </c>
      <c r="C88" s="4" t="s">
        <v>157</v>
      </c>
      <c r="D88" s="4" t="s">
        <v>14</v>
      </c>
      <c r="E88" s="4" t="s">
        <v>15</v>
      </c>
      <c r="F88" s="4" t="s">
        <v>16</v>
      </c>
      <c r="G88" s="4" t="s">
        <v>6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58</v>
      </c>
      <c r="C89" s="4" t="s">
        <v>159</v>
      </c>
      <c r="D89" s="4" t="s">
        <v>14</v>
      </c>
      <c r="E89" s="4" t="s">
        <v>15</v>
      </c>
      <c r="F89" s="4" t="s">
        <v>16</v>
      </c>
      <c r="G89" s="4" t="s">
        <v>1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8</v>
      </c>
      <c r="C90" s="4" t="s">
        <v>160</v>
      </c>
      <c r="D90" s="4" t="s">
        <v>14</v>
      </c>
      <c r="E90" s="4" t="s">
        <v>15</v>
      </c>
      <c r="F90" s="4" t="s">
        <v>16</v>
      </c>
      <c r="G90" s="4" t="s">
        <v>1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1</v>
      </c>
      <c r="C91" s="4" t="s">
        <v>162</v>
      </c>
      <c r="D91" s="4" t="s">
        <v>14</v>
      </c>
      <c r="E91" s="4" t="s">
        <v>15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63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64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65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66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67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68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69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70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71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72</v>
      </c>
      <c r="D101" s="4" t="s">
        <v>14</v>
      </c>
      <c r="E101" s="4" t="s">
        <v>15</v>
      </c>
      <c r="F101" s="4" t="s">
        <v>16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73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74</v>
      </c>
      <c r="D103" s="4" t="s">
        <v>14</v>
      </c>
      <c r="E103" s="4" t="s">
        <v>15</v>
      </c>
      <c r="F103" s="4" t="s">
        <v>16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75</v>
      </c>
      <c r="D104" s="4" t="s">
        <v>14</v>
      </c>
      <c r="E104" s="4" t="s">
        <v>15</v>
      </c>
      <c r="F104" s="4" t="s">
        <v>16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6</v>
      </c>
      <c r="C105" s="4" t="s">
        <v>177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94</v>
      </c>
      <c r="C106" s="4" t="s">
        <v>178</v>
      </c>
      <c r="D106" s="4" t="s">
        <v>14</v>
      </c>
      <c r="E106" s="4" t="s">
        <v>15</v>
      </c>
      <c r="F106" s="4" t="s">
        <v>16</v>
      </c>
      <c r="G106" s="4" t="s">
        <v>3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9</v>
      </c>
      <c r="C107" s="4" t="s">
        <v>179</v>
      </c>
      <c r="D107" s="4" t="s">
        <v>14</v>
      </c>
      <c r="E107" s="4" t="s">
        <v>15</v>
      </c>
      <c r="F107" s="4" t="s">
        <v>16</v>
      </c>
      <c r="G107" s="4" t="s">
        <v>2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63</v>
      </c>
      <c r="C108" s="4" t="s">
        <v>180</v>
      </c>
      <c r="D108" s="4" t="s">
        <v>14</v>
      </c>
      <c r="E108" s="4" t="s">
        <v>15</v>
      </c>
      <c r="F108" s="4" t="s">
        <v>16</v>
      </c>
      <c r="G108" s="4" t="s">
        <v>43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9</v>
      </c>
      <c r="C109" s="4" t="s">
        <v>181</v>
      </c>
      <c r="D109" s="4" t="s">
        <v>14</v>
      </c>
      <c r="E109" s="4" t="s">
        <v>15</v>
      </c>
      <c r="F109" s="4" t="s">
        <v>16</v>
      </c>
      <c r="G109" s="4" t="s">
        <v>8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48</v>
      </c>
      <c r="C110" s="4" t="s">
        <v>182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3</v>
      </c>
      <c r="C111" s="4" t="s">
        <v>184</v>
      </c>
      <c r="D111" s="4" t="s">
        <v>14</v>
      </c>
      <c r="E111" s="4" t="s">
        <v>15</v>
      </c>
      <c r="F111" s="4" t="s">
        <v>16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48</v>
      </c>
      <c r="C112" s="4" t="s">
        <v>185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6</v>
      </c>
      <c r="C113" s="4" t="s">
        <v>187</v>
      </c>
      <c r="D113" s="4" t="s">
        <v>14</v>
      </c>
      <c r="E113" s="4" t="s">
        <v>15</v>
      </c>
      <c r="F113" s="4" t="s">
        <v>16</v>
      </c>
      <c r="G113" s="4" t="s">
        <v>1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8</v>
      </c>
      <c r="C114" s="4" t="s">
        <v>189</v>
      </c>
      <c r="D114" s="4" t="s">
        <v>14</v>
      </c>
      <c r="E114" s="4" t="s">
        <v>15</v>
      </c>
      <c r="F114" s="4" t="s">
        <v>16</v>
      </c>
      <c r="G114" s="4" t="s">
        <v>24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32</v>
      </c>
      <c r="C115" s="4" t="s">
        <v>190</v>
      </c>
      <c r="D115" s="4" t="s">
        <v>14</v>
      </c>
      <c r="E115" s="4" t="s">
        <v>15</v>
      </c>
      <c r="F115" s="4" t="s">
        <v>16</v>
      </c>
      <c r="G115" s="4" t="s">
        <v>2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91</v>
      </c>
      <c r="C116" s="4" t="s">
        <v>192</v>
      </c>
      <c r="D116" s="4" t="s">
        <v>14</v>
      </c>
      <c r="E116" s="4" t="s">
        <v>15</v>
      </c>
      <c r="F116" s="4" t="s">
        <v>16</v>
      </c>
      <c r="G116" s="4" t="s">
        <v>2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93</v>
      </c>
      <c r="C117" s="4" t="s">
        <v>194</v>
      </c>
      <c r="D117" s="4" t="s">
        <v>14</v>
      </c>
      <c r="E117" s="4" t="s">
        <v>15</v>
      </c>
      <c r="F117" s="4" t="s">
        <v>16</v>
      </c>
      <c r="G117" s="4" t="s">
        <v>43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5</v>
      </c>
      <c r="C118" s="4" t="s">
        <v>196</v>
      </c>
      <c r="D118" s="4" t="s">
        <v>14</v>
      </c>
      <c r="E118" s="4" t="s">
        <v>15</v>
      </c>
      <c r="F118" s="4" t="s">
        <v>16</v>
      </c>
      <c r="G118" s="4" t="s">
        <v>43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5</v>
      </c>
      <c r="C119" s="4" t="s">
        <v>197</v>
      </c>
      <c r="D119" s="4" t="s">
        <v>14</v>
      </c>
      <c r="E119" s="4" t="s">
        <v>15</v>
      </c>
      <c r="F119" s="4" t="s">
        <v>16</v>
      </c>
      <c r="G119" s="4" t="s">
        <v>4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5</v>
      </c>
      <c r="C120" s="4" t="s">
        <v>198</v>
      </c>
      <c r="D120" s="4" t="s">
        <v>14</v>
      </c>
      <c r="E120" s="4" t="s">
        <v>15</v>
      </c>
      <c r="F120" s="4" t="s">
        <v>16</v>
      </c>
      <c r="G120" s="4" t="s">
        <v>24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99</v>
      </c>
      <c r="C121" s="4" t="s">
        <v>200</v>
      </c>
      <c r="D121" s="4" t="s">
        <v>14</v>
      </c>
      <c r="E121" s="4" t="s">
        <v>15</v>
      </c>
      <c r="F121" s="4" t="s">
        <v>16</v>
      </c>
      <c r="G121" s="4" t="s">
        <v>4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1</v>
      </c>
      <c r="C122" s="4" t="s">
        <v>202</v>
      </c>
      <c r="D122" s="4" t="s">
        <v>14</v>
      </c>
      <c r="E122" s="4" t="s">
        <v>15</v>
      </c>
      <c r="F122" s="4" t="s">
        <v>16</v>
      </c>
      <c r="G122" s="4" t="s">
        <v>24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03</v>
      </c>
      <c r="C123" s="4" t="s">
        <v>204</v>
      </c>
      <c r="D123" s="4" t="s">
        <v>14</v>
      </c>
      <c r="E123" s="4" t="s">
        <v>15</v>
      </c>
      <c r="F123" s="4" t="s">
        <v>16</v>
      </c>
      <c r="G123" s="4" t="s">
        <v>4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05</v>
      </c>
      <c r="C124" s="4" t="s">
        <v>206</v>
      </c>
      <c r="D124" s="4" t="s">
        <v>14</v>
      </c>
      <c r="E124" s="4" t="s">
        <v>15</v>
      </c>
      <c r="F124" s="4" t="s">
        <v>16</v>
      </c>
      <c r="G124" s="4" t="s">
        <v>2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05</v>
      </c>
      <c r="C125" s="4" t="s">
        <v>207</v>
      </c>
      <c r="D125" s="4" t="s">
        <v>14</v>
      </c>
      <c r="E125" s="4" t="s">
        <v>15</v>
      </c>
      <c r="F125" s="4" t="s">
        <v>16</v>
      </c>
      <c r="G125" s="4" t="s">
        <v>2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08</v>
      </c>
      <c r="C126" s="4" t="s">
        <v>209</v>
      </c>
      <c r="D126" s="4" t="s">
        <v>14</v>
      </c>
      <c r="E126" s="4" t="s">
        <v>15</v>
      </c>
      <c r="F126" s="4" t="s">
        <v>16</v>
      </c>
      <c r="G126" s="4" t="s">
        <v>2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10</v>
      </c>
      <c r="C127" s="4" t="s">
        <v>211</v>
      </c>
      <c r="D127" s="4" t="s">
        <v>14</v>
      </c>
      <c r="E127" s="4" t="s">
        <v>15</v>
      </c>
      <c r="F127" s="4" t="s">
        <v>16</v>
      </c>
      <c r="G127" s="4" t="s">
        <v>43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12</v>
      </c>
      <c r="C128" s="4" t="s">
        <v>213</v>
      </c>
      <c r="D128" s="4" t="s">
        <v>14</v>
      </c>
      <c r="E128" s="4" t="s">
        <v>15</v>
      </c>
      <c r="F128" s="4" t="s">
        <v>16</v>
      </c>
      <c r="G128" s="4" t="s">
        <v>4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14</v>
      </c>
      <c r="C129" s="4" t="s">
        <v>215</v>
      </c>
      <c r="D129" s="4" t="s">
        <v>14</v>
      </c>
      <c r="E129" s="4" t="s">
        <v>15</v>
      </c>
      <c r="F129" s="4" t="s">
        <v>16</v>
      </c>
      <c r="G129" s="4" t="s">
        <v>4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16</v>
      </c>
      <c r="C130" s="4" t="s">
        <v>217</v>
      </c>
      <c r="D130" s="4" t="s">
        <v>14</v>
      </c>
      <c r="E130" s="4" t="s">
        <v>15</v>
      </c>
      <c r="F130" s="4" t="s">
        <v>16</v>
      </c>
      <c r="G130" s="4" t="s">
        <v>4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18</v>
      </c>
      <c r="C131" s="4" t="s">
        <v>219</v>
      </c>
      <c r="D131" s="4" t="s">
        <v>14</v>
      </c>
      <c r="E131" s="4" t="s">
        <v>15</v>
      </c>
      <c r="F131" s="4" t="s">
        <v>16</v>
      </c>
      <c r="G131" s="4" t="s">
        <v>31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20</v>
      </c>
      <c r="C132" s="4" t="s">
        <v>221</v>
      </c>
      <c r="D132" s="4" t="s">
        <v>14</v>
      </c>
      <c r="E132" s="4" t="s">
        <v>15</v>
      </c>
      <c r="F132" s="4" t="s">
        <v>16</v>
      </c>
      <c r="G132" s="4" t="s">
        <v>24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18</v>
      </c>
      <c r="C133" s="4" t="s">
        <v>222</v>
      </c>
      <c r="D133" s="4" t="s">
        <v>14</v>
      </c>
      <c r="E133" s="4" t="s">
        <v>15</v>
      </c>
      <c r="F133" s="4" t="s">
        <v>16</v>
      </c>
      <c r="G133" s="4" t="s">
        <v>4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01</v>
      </c>
      <c r="C134" s="4" t="s">
        <v>223</v>
      </c>
      <c r="D134" s="4" t="s">
        <v>14</v>
      </c>
      <c r="E134" s="4" t="s">
        <v>15</v>
      </c>
      <c r="F134" s="4" t="s">
        <v>16</v>
      </c>
      <c r="G134" s="4" t="s">
        <v>43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14</v>
      </c>
      <c r="C135" s="4" t="s">
        <v>224</v>
      </c>
      <c r="D135" s="4" t="s">
        <v>14</v>
      </c>
      <c r="E135" s="4" t="s">
        <v>15</v>
      </c>
      <c r="F135" s="4" t="s">
        <v>16</v>
      </c>
      <c r="G135" s="4" t="s">
        <v>43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10</v>
      </c>
      <c r="C136" s="4" t="s">
        <v>225</v>
      </c>
      <c r="D136" s="4" t="s">
        <v>14</v>
      </c>
      <c r="E136" s="4" t="s">
        <v>15</v>
      </c>
      <c r="F136" s="4" t="s">
        <v>16</v>
      </c>
      <c r="G136" s="4" t="s">
        <v>43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26</v>
      </c>
      <c r="C137" s="4" t="s">
        <v>227</v>
      </c>
      <c r="D137" s="4" t="s">
        <v>14</v>
      </c>
      <c r="E137" s="4" t="s">
        <v>15</v>
      </c>
      <c r="F137" s="4" t="s">
        <v>16</v>
      </c>
      <c r="G137" s="4" t="s">
        <v>43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28</v>
      </c>
      <c r="C138" s="4" t="s">
        <v>229</v>
      </c>
      <c r="D138" s="4" t="s">
        <v>14</v>
      </c>
      <c r="E138" s="4" t="s">
        <v>15</v>
      </c>
      <c r="F138" s="4" t="s">
        <v>16</v>
      </c>
      <c r="G138" s="4" t="s">
        <v>43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28</v>
      </c>
      <c r="C139" s="4" t="s">
        <v>230</v>
      </c>
      <c r="D139" s="4" t="s">
        <v>14</v>
      </c>
      <c r="E139" s="4" t="s">
        <v>15</v>
      </c>
      <c r="F139" s="4" t="s">
        <v>16</v>
      </c>
      <c r="G139" s="4" t="s">
        <v>43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90</v>
      </c>
      <c r="C140" s="4" t="s">
        <v>231</v>
      </c>
      <c r="D140" s="4" t="s">
        <v>14</v>
      </c>
      <c r="E140" s="4" t="s">
        <v>15</v>
      </c>
      <c r="F140" s="4" t="s">
        <v>16</v>
      </c>
      <c r="G140" s="4" t="s">
        <v>24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9</v>
      </c>
      <c r="C141" s="4" t="s">
        <v>232</v>
      </c>
      <c r="D141" s="4" t="s">
        <v>14</v>
      </c>
      <c r="E141" s="4" t="s">
        <v>15</v>
      </c>
      <c r="F141" s="4" t="s">
        <v>16</v>
      </c>
      <c r="G141" s="4" t="s">
        <v>43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33</v>
      </c>
      <c r="C142" s="4" t="s">
        <v>234</v>
      </c>
      <c r="D142" s="4" t="s">
        <v>14</v>
      </c>
      <c r="E142" s="4" t="s">
        <v>15</v>
      </c>
      <c r="F142" s="4" t="s">
        <v>16</v>
      </c>
      <c r="G142" s="4" t="s">
        <v>43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05</v>
      </c>
      <c r="C143" s="4" t="s">
        <v>235</v>
      </c>
      <c r="D143" s="4" t="s">
        <v>14</v>
      </c>
      <c r="E143" s="4" t="s">
        <v>15</v>
      </c>
      <c r="F143" s="4" t="s">
        <v>16</v>
      </c>
      <c r="G143" s="4" t="s">
        <v>43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20</v>
      </c>
      <c r="C144" s="4" t="s">
        <v>236</v>
      </c>
      <c r="D144" s="4" t="s">
        <v>14</v>
      </c>
      <c r="E144" s="4" t="s">
        <v>15</v>
      </c>
      <c r="F144" s="4" t="s">
        <v>16</v>
      </c>
      <c r="G144" s="4" t="s">
        <v>24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14</v>
      </c>
      <c r="C145" s="4" t="s">
        <v>237</v>
      </c>
      <c r="D145" s="4" t="s">
        <v>14</v>
      </c>
      <c r="E145" s="4" t="s">
        <v>15</v>
      </c>
      <c r="F145" s="4" t="s">
        <v>16</v>
      </c>
      <c r="G145" s="4" t="s">
        <v>4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41</v>
      </c>
      <c r="C146" s="4" t="s">
        <v>238</v>
      </c>
      <c r="D146" s="4" t="s">
        <v>14</v>
      </c>
      <c r="E146" s="4" t="s">
        <v>15</v>
      </c>
      <c r="F146" s="4" t="s">
        <v>16</v>
      </c>
      <c r="G146" s="4" t="s">
        <v>24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39</v>
      </c>
      <c r="C147" s="4" t="s">
        <v>240</v>
      </c>
      <c r="D147" s="4" t="s">
        <v>14</v>
      </c>
      <c r="E147" s="4" t="s">
        <v>15</v>
      </c>
      <c r="F147" s="4" t="s">
        <v>16</v>
      </c>
      <c r="G147" s="4" t="s">
        <v>24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5</v>
      </c>
      <c r="C148" s="4" t="s">
        <v>241</v>
      </c>
      <c r="D148" s="4" t="s">
        <v>14</v>
      </c>
      <c r="E148" s="4" t="s">
        <v>15</v>
      </c>
      <c r="F148" s="4" t="s">
        <v>16</v>
      </c>
      <c r="G148" s="4" t="s">
        <v>24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2</v>
      </c>
      <c r="C149" s="4" t="s">
        <v>242</v>
      </c>
      <c r="D149" s="4" t="s">
        <v>14</v>
      </c>
      <c r="E149" s="4" t="s">
        <v>15</v>
      </c>
      <c r="F149" s="4" t="s">
        <v>16</v>
      </c>
      <c r="G149" s="4" t="s">
        <v>43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43</v>
      </c>
      <c r="C150" s="4" t="s">
        <v>244</v>
      </c>
      <c r="D150" s="4" t="s">
        <v>14</v>
      </c>
      <c r="E150" s="4" t="s">
        <v>15</v>
      </c>
      <c r="F150" s="4" t="s">
        <v>16</v>
      </c>
      <c r="G150" s="4" t="s">
        <v>24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9</v>
      </c>
      <c r="C151" s="4" t="s">
        <v>245</v>
      </c>
      <c r="D151" s="4" t="s">
        <v>14</v>
      </c>
      <c r="E151" s="4" t="s">
        <v>15</v>
      </c>
      <c r="F151" s="4" t="s">
        <v>16</v>
      </c>
      <c r="G151" s="4" t="s">
        <v>31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14</v>
      </c>
      <c r="C152" s="4" t="s">
        <v>246</v>
      </c>
      <c r="D152" s="4" t="s">
        <v>14</v>
      </c>
      <c r="E152" s="4" t="s">
        <v>15</v>
      </c>
      <c r="F152" s="4" t="s">
        <v>16</v>
      </c>
      <c r="G152" s="4" t="s">
        <v>4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03</v>
      </c>
      <c r="C153" s="4" t="s">
        <v>247</v>
      </c>
      <c r="D153" s="4" t="s">
        <v>14</v>
      </c>
      <c r="E153" s="4" t="s">
        <v>15</v>
      </c>
      <c r="F153" s="4" t="s">
        <v>16</v>
      </c>
      <c r="G153" s="4" t="s">
        <v>24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9</v>
      </c>
      <c r="C154" s="4" t="s">
        <v>248</v>
      </c>
      <c r="D154" s="4" t="s">
        <v>14</v>
      </c>
      <c r="E154" s="4" t="s">
        <v>15</v>
      </c>
      <c r="F154" s="4" t="s">
        <v>16</v>
      </c>
      <c r="G154" s="4" t="s">
        <v>24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9</v>
      </c>
      <c r="C155" s="4" t="s">
        <v>249</v>
      </c>
      <c r="D155" s="4" t="s">
        <v>14</v>
      </c>
      <c r="E155" s="4" t="s">
        <v>15</v>
      </c>
      <c r="F155" s="4" t="s">
        <v>16</v>
      </c>
      <c r="G155" s="4" t="s">
        <v>24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63</v>
      </c>
      <c r="C156" s="4" t="s">
        <v>250</v>
      </c>
      <c r="D156" s="4" t="s">
        <v>14</v>
      </c>
      <c r="E156" s="4" t="s">
        <v>15</v>
      </c>
      <c r="F156" s="4" t="s">
        <v>16</v>
      </c>
      <c r="G156" s="4" t="s">
        <v>6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63</v>
      </c>
      <c r="C157" s="4" t="s">
        <v>251</v>
      </c>
      <c r="D157" s="4" t="s">
        <v>14</v>
      </c>
      <c r="E157" s="4" t="s">
        <v>15</v>
      </c>
      <c r="F157" s="4" t="s">
        <v>16</v>
      </c>
      <c r="G157" s="4" t="s">
        <v>21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63</v>
      </c>
      <c r="C158" s="4" t="s">
        <v>252</v>
      </c>
      <c r="D158" s="4" t="s">
        <v>14</v>
      </c>
      <c r="E158" s="4" t="s">
        <v>15</v>
      </c>
      <c r="F158" s="4" t="s">
        <v>16</v>
      </c>
      <c r="G158" s="4" t="s">
        <v>21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07</v>
      </c>
      <c r="C159" s="4" t="s">
        <v>253</v>
      </c>
      <c r="D159" s="4" t="s">
        <v>14</v>
      </c>
      <c r="E159" s="4" t="s">
        <v>15</v>
      </c>
      <c r="F159" s="4" t="s">
        <v>16</v>
      </c>
      <c r="G159" s="4" t="s">
        <v>123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07</v>
      </c>
      <c r="C160" s="4" t="s">
        <v>254</v>
      </c>
      <c r="D160" s="4" t="s">
        <v>14</v>
      </c>
      <c r="E160" s="4" t="s">
        <v>15</v>
      </c>
      <c r="F160" s="4" t="s">
        <v>16</v>
      </c>
      <c r="G160" s="4" t="s">
        <v>123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18</v>
      </c>
      <c r="C161" s="4" t="s">
        <v>255</v>
      </c>
      <c r="D161" s="4" t="s">
        <v>14</v>
      </c>
      <c r="E161" s="4" t="s">
        <v>15</v>
      </c>
      <c r="F161" s="4" t="s">
        <v>16</v>
      </c>
      <c r="G161" s="4" t="s">
        <v>43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63</v>
      </c>
      <c r="C162" s="4" t="s">
        <v>256</v>
      </c>
      <c r="D162" s="4" t="s">
        <v>14</v>
      </c>
      <c r="E162" s="4" t="s">
        <v>15</v>
      </c>
      <c r="F162" s="4" t="s">
        <v>16</v>
      </c>
      <c r="G162" s="4" t="s">
        <v>21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57</v>
      </c>
      <c r="C163" s="4" t="s">
        <v>258</v>
      </c>
      <c r="D163" s="4" t="s">
        <v>14</v>
      </c>
      <c r="E163" s="4" t="s">
        <v>15</v>
      </c>
      <c r="F163" s="4" t="s">
        <v>16</v>
      </c>
      <c r="G163" s="4" t="s">
        <v>43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59</v>
      </c>
      <c r="C164" s="4" t="s">
        <v>260</v>
      </c>
      <c r="D164" s="4" t="s">
        <v>14</v>
      </c>
      <c r="E164" s="4" t="s">
        <v>15</v>
      </c>
      <c r="F164" s="4" t="s">
        <v>16</v>
      </c>
      <c r="G164" s="4" t="s">
        <v>24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9</v>
      </c>
      <c r="C165" s="4" t="s">
        <v>261</v>
      </c>
      <c r="D165" s="4" t="s">
        <v>14</v>
      </c>
      <c r="E165" s="4" t="s">
        <v>15</v>
      </c>
      <c r="F165" s="4" t="s">
        <v>16</v>
      </c>
      <c r="G165" s="4" t="s">
        <v>43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62</v>
      </c>
      <c r="C166" s="4" t="s">
        <v>263</v>
      </c>
      <c r="D166" s="4" t="s">
        <v>14</v>
      </c>
      <c r="E166" s="4" t="s">
        <v>15</v>
      </c>
      <c r="F166" s="4" t="s">
        <v>16</v>
      </c>
      <c r="G166" s="4" t="s">
        <v>24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2</v>
      </c>
      <c r="C167" s="4" t="s">
        <v>264</v>
      </c>
      <c r="D167" s="4" t="s">
        <v>14</v>
      </c>
      <c r="E167" s="4" t="s">
        <v>15</v>
      </c>
      <c r="F167" s="4" t="s">
        <v>16</v>
      </c>
      <c r="G167" s="4" t="s">
        <v>43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82</v>
      </c>
      <c r="C168" s="4" t="s">
        <v>265</v>
      </c>
      <c r="D168" s="4" t="s">
        <v>14</v>
      </c>
      <c r="E168" s="4" t="s">
        <v>15</v>
      </c>
      <c r="F168" s="4" t="s">
        <v>16</v>
      </c>
      <c r="G168" s="4" t="s">
        <v>43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66</v>
      </c>
      <c r="C169" s="4" t="s">
        <v>267</v>
      </c>
      <c r="D169" s="4" t="s">
        <v>14</v>
      </c>
      <c r="E169" s="4" t="s">
        <v>15</v>
      </c>
      <c r="F169" s="4" t="s">
        <v>16</v>
      </c>
      <c r="G169" s="4" t="s">
        <v>268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69</v>
      </c>
      <c r="C170" s="4" t="s">
        <v>270</v>
      </c>
      <c r="D170" s="4" t="s">
        <v>14</v>
      </c>
      <c r="E170" s="4" t="s">
        <v>15</v>
      </c>
      <c r="F170" s="4" t="s">
        <v>16</v>
      </c>
      <c r="G170" s="4" t="s">
        <v>24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69</v>
      </c>
      <c r="C171" s="4" t="s">
        <v>271</v>
      </c>
      <c r="D171" s="4" t="s">
        <v>14</v>
      </c>
      <c r="E171" s="4" t="s">
        <v>15</v>
      </c>
      <c r="F171" s="4" t="s">
        <v>16</v>
      </c>
      <c r="G171" s="4" t="s">
        <v>24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69</v>
      </c>
      <c r="C172" s="4" t="s">
        <v>272</v>
      </c>
      <c r="D172" s="4" t="s">
        <v>14</v>
      </c>
      <c r="E172" s="4" t="s">
        <v>15</v>
      </c>
      <c r="F172" s="4" t="s">
        <v>16</v>
      </c>
      <c r="G172" s="4" t="s">
        <v>43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69</v>
      </c>
      <c r="C173" s="4" t="s">
        <v>273</v>
      </c>
      <c r="D173" s="4" t="s">
        <v>14</v>
      </c>
      <c r="E173" s="4" t="s">
        <v>15</v>
      </c>
      <c r="F173" s="4" t="s">
        <v>16</v>
      </c>
      <c r="G173" s="4" t="s">
        <v>43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2</v>
      </c>
      <c r="C174" s="4" t="s">
        <v>274</v>
      </c>
      <c r="D174" s="4" t="s">
        <v>14</v>
      </c>
      <c r="E174" s="4" t="s">
        <v>15</v>
      </c>
      <c r="F174" s="4" t="s">
        <v>16</v>
      </c>
      <c r="G174" s="4" t="s">
        <v>43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75</v>
      </c>
      <c r="C175" s="4" t="s">
        <v>276</v>
      </c>
      <c r="D175" s="4" t="s">
        <v>14</v>
      </c>
      <c r="E175" s="4" t="s">
        <v>15</v>
      </c>
      <c r="F175" s="4" t="s">
        <v>16</v>
      </c>
      <c r="G175" s="4" t="s">
        <v>24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77</v>
      </c>
      <c r="C176" s="4" t="s">
        <v>278</v>
      </c>
      <c r="D176" s="4" t="s">
        <v>14</v>
      </c>
      <c r="E176" s="4" t="s">
        <v>15</v>
      </c>
      <c r="F176" s="4" t="s">
        <v>16</v>
      </c>
      <c r="G176" s="4" t="s">
        <v>31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79</v>
      </c>
      <c r="C177" s="4" t="s">
        <v>280</v>
      </c>
      <c r="D177" s="4" t="s">
        <v>14</v>
      </c>
      <c r="E177" s="4" t="s">
        <v>15</v>
      </c>
      <c r="F177" s="4" t="s">
        <v>16</v>
      </c>
      <c r="G177" s="4" t="s">
        <v>24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81</v>
      </c>
      <c r="C178" s="4" t="s">
        <v>282</v>
      </c>
      <c r="D178" s="4" t="s">
        <v>14</v>
      </c>
      <c r="E178" s="4" t="s">
        <v>15</v>
      </c>
      <c r="F178" s="4" t="s">
        <v>16</v>
      </c>
      <c r="G178" s="4" t="s">
        <v>119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83</v>
      </c>
      <c r="C179" s="4" t="s">
        <v>284</v>
      </c>
      <c r="D179" s="4" t="s">
        <v>14</v>
      </c>
      <c r="E179" s="4" t="s">
        <v>15</v>
      </c>
      <c r="F179" s="4" t="s">
        <v>16</v>
      </c>
      <c r="G179" s="4" t="s">
        <v>31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85</v>
      </c>
      <c r="C180" s="4" t="s">
        <v>286</v>
      </c>
      <c r="D180" s="4" t="s">
        <v>14</v>
      </c>
      <c r="E180" s="4" t="s">
        <v>15</v>
      </c>
      <c r="F180" s="4" t="s">
        <v>16</v>
      </c>
      <c r="G180" s="4" t="s">
        <v>31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99</v>
      </c>
      <c r="C181" s="4" t="s">
        <v>287</v>
      </c>
      <c r="D181" s="4" t="s">
        <v>14</v>
      </c>
      <c r="E181" s="4" t="s">
        <v>15</v>
      </c>
      <c r="F181" s="4" t="s">
        <v>16</v>
      </c>
      <c r="G181" s="4" t="s">
        <v>21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2</v>
      </c>
      <c r="C182" s="4" t="s">
        <v>288</v>
      </c>
      <c r="D182" s="4" t="s">
        <v>14</v>
      </c>
      <c r="E182" s="4" t="s">
        <v>15</v>
      </c>
      <c r="F182" s="4" t="s">
        <v>16</v>
      </c>
      <c r="G182" s="4" t="s">
        <v>1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89</v>
      </c>
      <c r="C183" s="4" t="s">
        <v>290</v>
      </c>
      <c r="D183" s="4" t="s">
        <v>14</v>
      </c>
      <c r="E183" s="4" t="s">
        <v>15</v>
      </c>
      <c r="F183" s="4" t="s">
        <v>16</v>
      </c>
      <c r="G183" s="4" t="s">
        <v>69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77</v>
      </c>
      <c r="C184" s="4" t="s">
        <v>291</v>
      </c>
      <c r="D184" s="4" t="s">
        <v>14</v>
      </c>
      <c r="E184" s="4" t="s">
        <v>15</v>
      </c>
      <c r="F184" s="4" t="s">
        <v>16</v>
      </c>
      <c r="G184" s="4" t="s">
        <v>34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84</v>
      </c>
      <c r="C185" s="4" t="s">
        <v>292</v>
      </c>
      <c r="D185" s="4" t="s">
        <v>14</v>
      </c>
      <c r="E185" s="4" t="s">
        <v>15</v>
      </c>
      <c r="F185" s="4" t="s">
        <v>16</v>
      </c>
      <c r="G185" s="4" t="s">
        <v>24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9</v>
      </c>
      <c r="C186" s="4" t="s">
        <v>293</v>
      </c>
      <c r="D186" s="4" t="s">
        <v>14</v>
      </c>
      <c r="E186" s="4" t="s">
        <v>15</v>
      </c>
      <c r="F186" s="4" t="s">
        <v>16</v>
      </c>
      <c r="G186" s="4" t="s">
        <v>268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89</v>
      </c>
      <c r="C187" s="4" t="s">
        <v>294</v>
      </c>
      <c r="D187" s="4" t="s">
        <v>14</v>
      </c>
      <c r="E187" s="4" t="s">
        <v>15</v>
      </c>
      <c r="F187" s="4" t="s">
        <v>16</v>
      </c>
      <c r="G187" s="4" t="s">
        <v>1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55</v>
      </c>
      <c r="C188" s="4" t="s">
        <v>295</v>
      </c>
      <c r="D188" s="4" t="s">
        <v>14</v>
      </c>
      <c r="E188" s="4" t="s">
        <v>15</v>
      </c>
      <c r="F188" s="4" t="s">
        <v>16</v>
      </c>
      <c r="G188" s="4" t="s">
        <v>29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97</v>
      </c>
      <c r="C189" s="4" t="s">
        <v>298</v>
      </c>
      <c r="D189" s="4" t="s">
        <v>14</v>
      </c>
      <c r="E189" s="4" t="s">
        <v>15</v>
      </c>
      <c r="F189" s="4" t="s">
        <v>16</v>
      </c>
      <c r="G189" s="4" t="s">
        <v>43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9</v>
      </c>
      <c r="C190" s="4" t="s">
        <v>299</v>
      </c>
      <c r="D190" s="4" t="s">
        <v>14</v>
      </c>
      <c r="E190" s="4" t="s">
        <v>15</v>
      </c>
      <c r="F190" s="4" t="s">
        <v>16</v>
      </c>
      <c r="G190" s="4" t="s">
        <v>24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2</v>
      </c>
      <c r="C191" s="4" t="s">
        <v>300</v>
      </c>
      <c r="D191" s="4" t="s">
        <v>14</v>
      </c>
      <c r="E191" s="4" t="s">
        <v>15</v>
      </c>
      <c r="F191" s="4" t="s">
        <v>16</v>
      </c>
      <c r="G191" s="4" t="s">
        <v>24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03</v>
      </c>
      <c r="C192" s="4" t="s">
        <v>301</v>
      </c>
      <c r="D192" s="4" t="s">
        <v>14</v>
      </c>
      <c r="E192" s="4" t="s">
        <v>15</v>
      </c>
      <c r="F192" s="4" t="s">
        <v>16</v>
      </c>
      <c r="G192" s="4" t="s">
        <v>24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02</v>
      </c>
      <c r="C193" s="4" t="s">
        <v>303</v>
      </c>
      <c r="D193" s="4" t="s">
        <v>14</v>
      </c>
      <c r="E193" s="4" t="s">
        <v>15</v>
      </c>
      <c r="F193" s="4" t="s">
        <v>16</v>
      </c>
      <c r="G193" s="4" t="s">
        <v>31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41</v>
      </c>
      <c r="C194" s="4" t="s">
        <v>304</v>
      </c>
      <c r="D194" s="4" t="s">
        <v>14</v>
      </c>
      <c r="E194" s="4" t="s">
        <v>15</v>
      </c>
      <c r="F194" s="4" t="s">
        <v>16</v>
      </c>
      <c r="G194" s="4" t="s">
        <v>31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9</v>
      </c>
      <c r="C195" s="4" t="s">
        <v>305</v>
      </c>
      <c r="D195" s="4" t="s">
        <v>14</v>
      </c>
      <c r="E195" s="4" t="s">
        <v>15</v>
      </c>
      <c r="F195" s="4" t="s">
        <v>16</v>
      </c>
      <c r="G195" s="4" t="s">
        <v>43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9</v>
      </c>
      <c r="C196" s="4" t="s">
        <v>306</v>
      </c>
      <c r="D196" s="4" t="s">
        <v>14</v>
      </c>
      <c r="E196" s="4" t="s">
        <v>15</v>
      </c>
      <c r="F196" s="4" t="s">
        <v>16</v>
      </c>
      <c r="G196" s="4" t="s">
        <v>43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86</v>
      </c>
      <c r="C197" s="4" t="s">
        <v>307</v>
      </c>
      <c r="D197" s="4" t="s">
        <v>14</v>
      </c>
      <c r="E197" s="4" t="s">
        <v>15</v>
      </c>
      <c r="F197" s="4" t="s">
        <v>16</v>
      </c>
      <c r="G197" s="4" t="s">
        <v>43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9</v>
      </c>
      <c r="C198" s="4" t="s">
        <v>308</v>
      </c>
      <c r="D198" s="4" t="s">
        <v>14</v>
      </c>
      <c r="E198" s="4" t="s">
        <v>15</v>
      </c>
      <c r="F198" s="4" t="s">
        <v>16</v>
      </c>
      <c r="G198" s="4" t="s">
        <v>31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09</v>
      </c>
      <c r="C199" s="4" t="s">
        <v>310</v>
      </c>
      <c r="D199" s="4" t="s">
        <v>14</v>
      </c>
      <c r="E199" s="4" t="s">
        <v>15</v>
      </c>
      <c r="F199" s="4" t="s">
        <v>16</v>
      </c>
      <c r="G199" s="4" t="s">
        <v>43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11</v>
      </c>
      <c r="C200" s="4" t="s">
        <v>312</v>
      </c>
      <c r="D200" s="4" t="s">
        <v>14</v>
      </c>
      <c r="E200" s="4" t="s">
        <v>15</v>
      </c>
      <c r="F200" s="4" t="s">
        <v>16</v>
      </c>
      <c r="G200" s="4" t="s">
        <v>21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13</v>
      </c>
      <c r="C201" s="4" t="s">
        <v>314</v>
      </c>
      <c r="D201" s="4" t="s">
        <v>14</v>
      </c>
      <c r="E201" s="4" t="s">
        <v>15</v>
      </c>
      <c r="F201" s="4" t="s">
        <v>16</v>
      </c>
      <c r="G201" s="4" t="s">
        <v>43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13</v>
      </c>
      <c r="C202" s="4" t="s">
        <v>315</v>
      </c>
      <c r="D202" s="4" t="s">
        <v>14</v>
      </c>
      <c r="E202" s="4" t="s">
        <v>15</v>
      </c>
      <c r="F202" s="4" t="s">
        <v>16</v>
      </c>
      <c r="G202" s="4" t="s">
        <v>43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13</v>
      </c>
      <c r="C203" s="4" t="s">
        <v>316</v>
      </c>
      <c r="D203" s="4" t="s">
        <v>14</v>
      </c>
      <c r="E203" s="4" t="s">
        <v>15</v>
      </c>
      <c r="F203" s="4" t="s">
        <v>16</v>
      </c>
      <c r="G203" s="4" t="s">
        <v>24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13</v>
      </c>
      <c r="C204" s="4" t="s">
        <v>317</v>
      </c>
      <c r="D204" s="4" t="s">
        <v>14</v>
      </c>
      <c r="E204" s="4" t="s">
        <v>15</v>
      </c>
      <c r="F204" s="4" t="s">
        <v>16</v>
      </c>
      <c r="G204" s="4" t="s">
        <v>31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313</v>
      </c>
      <c r="C205" s="4" t="s">
        <v>318</v>
      </c>
      <c r="D205" s="4" t="s">
        <v>14</v>
      </c>
      <c r="E205" s="4" t="s">
        <v>15</v>
      </c>
      <c r="F205" s="4" t="s">
        <v>16</v>
      </c>
      <c r="G205" s="4" t="s">
        <v>43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19</v>
      </c>
      <c r="C206" s="4" t="s">
        <v>320</v>
      </c>
      <c r="D206" s="4" t="s">
        <v>14</v>
      </c>
      <c r="E206" s="4" t="s">
        <v>15</v>
      </c>
      <c r="F206" s="4" t="s">
        <v>16</v>
      </c>
      <c r="G206" s="4" t="s">
        <v>31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19</v>
      </c>
      <c r="C207" s="4" t="s">
        <v>321</v>
      </c>
      <c r="D207" s="4" t="s">
        <v>14</v>
      </c>
      <c r="E207" s="4" t="s">
        <v>15</v>
      </c>
      <c r="F207" s="4" t="s">
        <v>16</v>
      </c>
      <c r="G207" s="4" t="s">
        <v>31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22</v>
      </c>
      <c r="C208" s="4" t="s">
        <v>323</v>
      </c>
      <c r="D208" s="4" t="s">
        <v>14</v>
      </c>
      <c r="E208" s="4" t="s">
        <v>15</v>
      </c>
      <c r="F208" s="4" t="s">
        <v>16</v>
      </c>
      <c r="G208" s="4" t="s">
        <v>65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24</v>
      </c>
      <c r="C209" s="4" t="s">
        <v>325</v>
      </c>
      <c r="D209" s="4" t="s">
        <v>14</v>
      </c>
      <c r="E209" s="4" t="s">
        <v>15</v>
      </c>
      <c r="F209" s="4" t="s">
        <v>16</v>
      </c>
      <c r="G209" s="4" t="s">
        <v>32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9</v>
      </c>
      <c r="C210" s="4" t="s">
        <v>327</v>
      </c>
      <c r="D210" s="4" t="s">
        <v>14</v>
      </c>
      <c r="E210" s="4" t="s">
        <v>15</v>
      </c>
      <c r="F210" s="4" t="s">
        <v>16</v>
      </c>
      <c r="G210" s="4" t="s">
        <v>3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35</v>
      </c>
      <c r="C211" s="4" t="s">
        <v>328</v>
      </c>
      <c r="D211" s="4" t="s">
        <v>14</v>
      </c>
      <c r="E211" s="4" t="s">
        <v>15</v>
      </c>
      <c r="F211" s="4" t="s">
        <v>16</v>
      </c>
      <c r="G211" s="4" t="s">
        <v>21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329</v>
      </c>
      <c r="C212" s="4" t="s">
        <v>330</v>
      </c>
      <c r="D212" s="4" t="s">
        <v>14</v>
      </c>
      <c r="E212" s="4" t="s">
        <v>15</v>
      </c>
      <c r="F212" s="4" t="s">
        <v>16</v>
      </c>
      <c r="G212" s="4" t="s">
        <v>39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29</v>
      </c>
      <c r="C213" s="4" t="s">
        <v>331</v>
      </c>
      <c r="D213" s="4" t="s">
        <v>14</v>
      </c>
      <c r="E213" s="4" t="s">
        <v>15</v>
      </c>
      <c r="F213" s="4" t="s">
        <v>16</v>
      </c>
      <c r="G213" s="4" t="s">
        <v>39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35</v>
      </c>
      <c r="C214" s="4" t="s">
        <v>332</v>
      </c>
      <c r="D214" s="4" t="s">
        <v>14</v>
      </c>
      <c r="E214" s="4" t="s">
        <v>15</v>
      </c>
      <c r="F214" s="4" t="s">
        <v>16</v>
      </c>
      <c r="G214" s="4" t="s">
        <v>21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333</v>
      </c>
      <c r="C215" s="4" t="s">
        <v>334</v>
      </c>
      <c r="D215" s="4" t="s">
        <v>14</v>
      </c>
      <c r="E215" s="4" t="s">
        <v>15</v>
      </c>
      <c r="F215" s="4" t="s">
        <v>16</v>
      </c>
      <c r="G215" s="4" t="s">
        <v>43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03</v>
      </c>
      <c r="C216" s="4" t="s">
        <v>335</v>
      </c>
      <c r="D216" s="4" t="s">
        <v>14</v>
      </c>
      <c r="E216" s="4" t="s">
        <v>15</v>
      </c>
      <c r="F216" s="4" t="s">
        <v>16</v>
      </c>
      <c r="G216" s="4" t="s">
        <v>24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36</v>
      </c>
      <c r="C217" s="4" t="s">
        <v>337</v>
      </c>
      <c r="D217" s="4" t="s">
        <v>14</v>
      </c>
      <c r="E217" s="4" t="s">
        <v>15</v>
      </c>
      <c r="F217" s="4" t="s">
        <v>16</v>
      </c>
      <c r="G217" s="4" t="s">
        <v>24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32</v>
      </c>
      <c r="C218" s="4" t="s">
        <v>338</v>
      </c>
      <c r="D218" s="4" t="s">
        <v>14</v>
      </c>
      <c r="E218" s="4" t="s">
        <v>15</v>
      </c>
      <c r="F218" s="4" t="s">
        <v>16</v>
      </c>
      <c r="G218" s="4" t="s">
        <v>43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41</v>
      </c>
      <c r="C219" s="4" t="s">
        <v>339</v>
      </c>
      <c r="D219" s="4" t="s">
        <v>14</v>
      </c>
      <c r="E219" s="4" t="s">
        <v>15</v>
      </c>
      <c r="F219" s="4" t="s">
        <v>16</v>
      </c>
      <c r="G219" s="4" t="s">
        <v>24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340</v>
      </c>
      <c r="C220" s="4" t="s">
        <v>341</v>
      </c>
      <c r="D220" s="4" t="s">
        <v>14</v>
      </c>
      <c r="E220" s="4" t="s">
        <v>15</v>
      </c>
      <c r="F220" s="4" t="s">
        <v>16</v>
      </c>
      <c r="G220" s="4" t="s">
        <v>342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340</v>
      </c>
      <c r="C221" s="4" t="s">
        <v>343</v>
      </c>
      <c r="D221" s="4" t="s">
        <v>14</v>
      </c>
      <c r="E221" s="4" t="s">
        <v>15</v>
      </c>
      <c r="F221" s="4" t="s">
        <v>16</v>
      </c>
      <c r="G221" s="4" t="s">
        <v>342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340</v>
      </c>
      <c r="C222" s="4" t="s">
        <v>344</v>
      </c>
      <c r="D222" s="4" t="s">
        <v>14</v>
      </c>
      <c r="E222" s="4" t="s">
        <v>15</v>
      </c>
      <c r="F222" s="4" t="s">
        <v>16</v>
      </c>
      <c r="G222" s="4" t="s">
        <v>342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58</v>
      </c>
      <c r="C223" s="4" t="s">
        <v>345</v>
      </c>
      <c r="D223" s="4" t="s">
        <v>14</v>
      </c>
      <c r="E223" s="4" t="s">
        <v>15</v>
      </c>
      <c r="F223" s="4" t="s">
        <v>16</v>
      </c>
      <c r="G223" s="4" t="s">
        <v>60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58</v>
      </c>
      <c r="C224" s="4" t="s">
        <v>346</v>
      </c>
      <c r="D224" s="4" t="s">
        <v>14</v>
      </c>
      <c r="E224" s="4" t="s">
        <v>15</v>
      </c>
      <c r="F224" s="4" t="s">
        <v>16</v>
      </c>
      <c r="G224" s="4" t="s">
        <v>60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9</v>
      </c>
      <c r="C225" s="4" t="s">
        <v>347</v>
      </c>
      <c r="D225" s="4" t="s">
        <v>14</v>
      </c>
      <c r="E225" s="4" t="s">
        <v>15</v>
      </c>
      <c r="F225" s="4" t="s">
        <v>16</v>
      </c>
      <c r="G225" s="4" t="s">
        <v>43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9</v>
      </c>
      <c r="C226" s="4" t="s">
        <v>348</v>
      </c>
      <c r="D226" s="4" t="s">
        <v>14</v>
      </c>
      <c r="E226" s="4" t="s">
        <v>15</v>
      </c>
      <c r="F226" s="4" t="s">
        <v>16</v>
      </c>
      <c r="G226" s="4" t="s">
        <v>69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9</v>
      </c>
      <c r="C227" s="4" t="s">
        <v>349</v>
      </c>
      <c r="D227" s="4" t="s">
        <v>14</v>
      </c>
      <c r="E227" s="4" t="s">
        <v>15</v>
      </c>
      <c r="F227" s="4" t="s">
        <v>16</v>
      </c>
      <c r="G227" s="4" t="s">
        <v>69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97</v>
      </c>
      <c r="C228" s="4" t="s">
        <v>350</v>
      </c>
      <c r="D228" s="4" t="s">
        <v>14</v>
      </c>
      <c r="E228" s="4" t="s">
        <v>15</v>
      </c>
      <c r="F228" s="4" t="s">
        <v>16</v>
      </c>
      <c r="G228" s="4" t="s">
        <v>24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351</v>
      </c>
      <c r="C229" s="4" t="s">
        <v>352</v>
      </c>
      <c r="D229" s="4" t="s">
        <v>14</v>
      </c>
      <c r="E229" s="4" t="s">
        <v>15</v>
      </c>
      <c r="F229" s="4" t="s">
        <v>16</v>
      </c>
      <c r="G229" s="4" t="s">
        <v>24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351</v>
      </c>
      <c r="C230" s="4" t="s">
        <v>353</v>
      </c>
      <c r="D230" s="4" t="s">
        <v>14</v>
      </c>
      <c r="E230" s="4" t="s">
        <v>15</v>
      </c>
      <c r="F230" s="4" t="s">
        <v>16</v>
      </c>
      <c r="G230" s="4" t="s">
        <v>24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309</v>
      </c>
      <c r="C231" s="4" t="s">
        <v>354</v>
      </c>
      <c r="D231" s="4" t="s">
        <v>14</v>
      </c>
      <c r="E231" s="4" t="s">
        <v>15</v>
      </c>
      <c r="F231" s="4" t="s">
        <v>16</v>
      </c>
      <c r="G231" s="4" t="s">
        <v>24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355</v>
      </c>
      <c r="C232" s="4" t="s">
        <v>356</v>
      </c>
      <c r="D232" s="4" t="s">
        <v>14</v>
      </c>
      <c r="E232" s="4" t="s">
        <v>15</v>
      </c>
      <c r="F232" s="4" t="s">
        <v>16</v>
      </c>
      <c r="G232" s="4" t="s">
        <v>21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32</v>
      </c>
      <c r="C233" s="4" t="s">
        <v>357</v>
      </c>
      <c r="D233" s="4" t="s">
        <v>14</v>
      </c>
      <c r="E233" s="4" t="s">
        <v>15</v>
      </c>
      <c r="F233" s="4" t="s">
        <v>16</v>
      </c>
      <c r="G233" s="4" t="s">
        <v>43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32</v>
      </c>
      <c r="C234" s="4" t="s">
        <v>358</v>
      </c>
      <c r="D234" s="4" t="s">
        <v>14</v>
      </c>
      <c r="E234" s="4" t="s">
        <v>15</v>
      </c>
      <c r="F234" s="4" t="s">
        <v>16</v>
      </c>
      <c r="G234" s="4" t="s">
        <v>43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359</v>
      </c>
      <c r="C235" s="4" t="s">
        <v>360</v>
      </c>
      <c r="D235" s="4" t="s">
        <v>14</v>
      </c>
      <c r="E235" s="4" t="s">
        <v>15</v>
      </c>
      <c r="F235" s="4" t="s">
        <v>16</v>
      </c>
      <c r="G235" s="4" t="s">
        <v>109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359</v>
      </c>
      <c r="C236" s="4" t="s">
        <v>361</v>
      </c>
      <c r="D236" s="4" t="s">
        <v>14</v>
      </c>
      <c r="E236" s="4" t="s">
        <v>15</v>
      </c>
      <c r="F236" s="4" t="s">
        <v>16</v>
      </c>
      <c r="G236" s="4" t="s">
        <v>109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359</v>
      </c>
      <c r="C237" s="4" t="s">
        <v>362</v>
      </c>
      <c r="D237" s="4" t="s">
        <v>14</v>
      </c>
      <c r="E237" s="4" t="s">
        <v>15</v>
      </c>
      <c r="F237" s="4" t="s">
        <v>16</v>
      </c>
      <c r="G237" s="4" t="s">
        <v>109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359</v>
      </c>
      <c r="C238" s="4" t="s">
        <v>363</v>
      </c>
      <c r="D238" s="4" t="s">
        <v>14</v>
      </c>
      <c r="E238" s="4" t="s">
        <v>15</v>
      </c>
      <c r="F238" s="4" t="s">
        <v>16</v>
      </c>
      <c r="G238" s="4" t="s">
        <v>109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359</v>
      </c>
      <c r="C239" s="4" t="s">
        <v>364</v>
      </c>
      <c r="D239" s="4" t="s">
        <v>14</v>
      </c>
      <c r="E239" s="4" t="s">
        <v>15</v>
      </c>
      <c r="F239" s="4" t="s">
        <v>16</v>
      </c>
      <c r="G239" s="4" t="s">
        <v>109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359</v>
      </c>
      <c r="C240" s="4" t="s">
        <v>365</v>
      </c>
      <c r="D240" s="4" t="s">
        <v>14</v>
      </c>
      <c r="E240" s="4" t="s">
        <v>15</v>
      </c>
      <c r="F240" s="4" t="s">
        <v>16</v>
      </c>
      <c r="G240" s="4" t="s">
        <v>109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359</v>
      </c>
      <c r="C241" s="4" t="s">
        <v>366</v>
      </c>
      <c r="D241" s="4" t="s">
        <v>14</v>
      </c>
      <c r="E241" s="4" t="s">
        <v>15</v>
      </c>
      <c r="F241" s="4" t="s">
        <v>16</v>
      </c>
      <c r="G241" s="4" t="s">
        <v>109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359</v>
      </c>
      <c r="C242" s="4" t="s">
        <v>367</v>
      </c>
      <c r="D242" s="4" t="s">
        <v>14</v>
      </c>
      <c r="E242" s="4" t="s">
        <v>15</v>
      </c>
      <c r="F242" s="4" t="s">
        <v>16</v>
      </c>
      <c r="G242" s="4" t="s">
        <v>109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359</v>
      </c>
      <c r="C243" s="4" t="s">
        <v>368</v>
      </c>
      <c r="D243" s="4" t="s">
        <v>14</v>
      </c>
      <c r="E243" s="4" t="s">
        <v>15</v>
      </c>
      <c r="F243" s="4" t="s">
        <v>16</v>
      </c>
      <c r="G243" s="4" t="s">
        <v>109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2</v>
      </c>
      <c r="C244" s="4" t="s">
        <v>369</v>
      </c>
      <c r="D244" s="4" t="s">
        <v>14</v>
      </c>
      <c r="E244" s="4" t="s">
        <v>15</v>
      </c>
      <c r="F244" s="4" t="s">
        <v>16</v>
      </c>
      <c r="G244" s="4" t="s">
        <v>65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</v>
      </c>
      <c r="C245" s="4" t="s">
        <v>370</v>
      </c>
      <c r="D245" s="4" t="s">
        <v>14</v>
      </c>
      <c r="E245" s="4" t="s">
        <v>15</v>
      </c>
      <c r="F245" s="4" t="s">
        <v>16</v>
      </c>
      <c r="G245" s="4" t="s">
        <v>65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2</v>
      </c>
      <c r="C246" s="4" t="s">
        <v>371</v>
      </c>
      <c r="D246" s="4" t="s">
        <v>14</v>
      </c>
      <c r="E246" s="4" t="s">
        <v>15</v>
      </c>
      <c r="F246" s="4" t="s">
        <v>16</v>
      </c>
      <c r="G246" s="4" t="s">
        <v>65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2</v>
      </c>
      <c r="C247" s="4" t="s">
        <v>372</v>
      </c>
      <c r="D247" s="4" t="s">
        <v>14</v>
      </c>
      <c r="E247" s="4" t="s">
        <v>15</v>
      </c>
      <c r="F247" s="4" t="s">
        <v>16</v>
      </c>
      <c r="G247" s="4" t="s">
        <v>65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2</v>
      </c>
      <c r="C248" s="4" t="s">
        <v>373</v>
      </c>
      <c r="D248" s="4" t="s">
        <v>14</v>
      </c>
      <c r="E248" s="4" t="s">
        <v>15</v>
      </c>
      <c r="F248" s="4" t="s">
        <v>16</v>
      </c>
      <c r="G248" s="4" t="s">
        <v>65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2</v>
      </c>
      <c r="C249" s="4" t="s">
        <v>374</v>
      </c>
      <c r="D249" s="4" t="s">
        <v>14</v>
      </c>
      <c r="E249" s="4" t="s">
        <v>15</v>
      </c>
      <c r="F249" s="4" t="s">
        <v>16</v>
      </c>
      <c r="G249" s="4" t="s">
        <v>65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2</v>
      </c>
      <c r="C250" s="4" t="s">
        <v>375</v>
      </c>
      <c r="D250" s="4" t="s">
        <v>14</v>
      </c>
      <c r="E250" s="4" t="s">
        <v>15</v>
      </c>
      <c r="F250" s="4" t="s">
        <v>16</v>
      </c>
      <c r="G250" s="4" t="s">
        <v>65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2</v>
      </c>
      <c r="C251" s="4" t="s">
        <v>376</v>
      </c>
      <c r="D251" s="4" t="s">
        <v>14</v>
      </c>
      <c r="E251" s="4" t="s">
        <v>15</v>
      </c>
      <c r="F251" s="4" t="s">
        <v>16</v>
      </c>
      <c r="G251" s="4" t="s">
        <v>65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377</v>
      </c>
      <c r="C252" s="4" t="s">
        <v>378</v>
      </c>
      <c r="D252" s="4" t="s">
        <v>14</v>
      </c>
      <c r="E252" s="4" t="s">
        <v>15</v>
      </c>
      <c r="F252" s="4" t="s">
        <v>16</v>
      </c>
      <c r="G252" s="4" t="s">
        <v>39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77</v>
      </c>
      <c r="C253" s="4" t="s">
        <v>379</v>
      </c>
      <c r="D253" s="4" t="s">
        <v>14</v>
      </c>
      <c r="E253" s="4" t="s">
        <v>15</v>
      </c>
      <c r="F253" s="4" t="s">
        <v>16</v>
      </c>
      <c r="G253" s="4" t="s">
        <v>89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281</v>
      </c>
      <c r="C254" s="4" t="s">
        <v>380</v>
      </c>
      <c r="D254" s="4" t="s">
        <v>14</v>
      </c>
      <c r="E254" s="4" t="s">
        <v>15</v>
      </c>
      <c r="F254" s="4" t="s">
        <v>16</v>
      </c>
      <c r="G254" s="4" t="s">
        <v>381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43</v>
      </c>
      <c r="C255" s="4" t="s">
        <v>382</v>
      </c>
      <c r="D255" s="4" t="s">
        <v>14</v>
      </c>
      <c r="E255" s="4" t="s">
        <v>15</v>
      </c>
      <c r="F255" s="4" t="s">
        <v>16</v>
      </c>
      <c r="G255" s="4" t="s">
        <v>43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43</v>
      </c>
      <c r="C256" s="4" t="s">
        <v>383</v>
      </c>
      <c r="D256" s="4" t="s">
        <v>14</v>
      </c>
      <c r="E256" s="4" t="s">
        <v>15</v>
      </c>
      <c r="F256" s="4" t="s">
        <v>16</v>
      </c>
      <c r="G256" s="4" t="s">
        <v>43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43</v>
      </c>
      <c r="C257" s="4" t="s">
        <v>384</v>
      </c>
      <c r="D257" s="4" t="s">
        <v>14</v>
      </c>
      <c r="E257" s="4" t="s">
        <v>15</v>
      </c>
      <c r="F257" s="4" t="s">
        <v>16</v>
      </c>
      <c r="G257" s="4" t="s">
        <v>43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143</v>
      </c>
      <c r="C258" s="4" t="s">
        <v>385</v>
      </c>
      <c r="D258" s="4" t="s">
        <v>14</v>
      </c>
      <c r="E258" s="4" t="s">
        <v>15</v>
      </c>
      <c r="F258" s="4" t="s">
        <v>16</v>
      </c>
      <c r="G258" s="4" t="s">
        <v>43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43</v>
      </c>
      <c r="C259" s="4" t="s">
        <v>386</v>
      </c>
      <c r="D259" s="4" t="s">
        <v>14</v>
      </c>
      <c r="E259" s="4" t="s">
        <v>15</v>
      </c>
      <c r="F259" s="4" t="s">
        <v>16</v>
      </c>
      <c r="G259" s="4" t="s">
        <v>43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43</v>
      </c>
      <c r="C260" s="4" t="s">
        <v>387</v>
      </c>
      <c r="D260" s="4" t="s">
        <v>14</v>
      </c>
      <c r="E260" s="4" t="s">
        <v>15</v>
      </c>
      <c r="F260" s="4" t="s">
        <v>16</v>
      </c>
      <c r="G260" s="4" t="s">
        <v>43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43</v>
      </c>
      <c r="C261" s="4" t="s">
        <v>388</v>
      </c>
      <c r="D261" s="4" t="s">
        <v>14</v>
      </c>
      <c r="E261" s="4" t="s">
        <v>15</v>
      </c>
      <c r="F261" s="4" t="s">
        <v>16</v>
      </c>
      <c r="G261" s="4" t="s">
        <v>43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43</v>
      </c>
      <c r="C262" s="4" t="s">
        <v>389</v>
      </c>
      <c r="D262" s="4" t="s">
        <v>14</v>
      </c>
      <c r="E262" s="4" t="s">
        <v>15</v>
      </c>
      <c r="F262" s="4" t="s">
        <v>16</v>
      </c>
      <c r="G262" s="4" t="s">
        <v>43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43</v>
      </c>
      <c r="C263" s="4" t="s">
        <v>390</v>
      </c>
      <c r="D263" s="4" t="s">
        <v>14</v>
      </c>
      <c r="E263" s="4" t="s">
        <v>15</v>
      </c>
      <c r="F263" s="4" t="s">
        <v>16</v>
      </c>
      <c r="G263" s="4" t="s">
        <v>43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43</v>
      </c>
      <c r="C264" s="4" t="s">
        <v>391</v>
      </c>
      <c r="D264" s="4" t="s">
        <v>14</v>
      </c>
      <c r="E264" s="4" t="s">
        <v>15</v>
      </c>
      <c r="F264" s="4" t="s">
        <v>16</v>
      </c>
      <c r="G264" s="4" t="s">
        <v>43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43</v>
      </c>
      <c r="C265" s="4" t="s">
        <v>392</v>
      </c>
      <c r="D265" s="4" t="s">
        <v>14</v>
      </c>
      <c r="E265" s="4" t="s">
        <v>15</v>
      </c>
      <c r="F265" s="4" t="s">
        <v>16</v>
      </c>
      <c r="G265" s="4" t="s">
        <v>43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43</v>
      </c>
      <c r="C266" s="4" t="s">
        <v>393</v>
      </c>
      <c r="D266" s="4" t="s">
        <v>14</v>
      </c>
      <c r="E266" s="4" t="s">
        <v>15</v>
      </c>
      <c r="F266" s="4" t="s">
        <v>16</v>
      </c>
      <c r="G266" s="4" t="s">
        <v>43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43</v>
      </c>
      <c r="C267" s="4" t="s">
        <v>394</v>
      </c>
      <c r="D267" s="4" t="s">
        <v>14</v>
      </c>
      <c r="E267" s="4" t="s">
        <v>15</v>
      </c>
      <c r="F267" s="4" t="s">
        <v>16</v>
      </c>
      <c r="G267" s="4" t="s">
        <v>43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43</v>
      </c>
      <c r="C268" s="4" t="s">
        <v>395</v>
      </c>
      <c r="D268" s="4" t="s">
        <v>14</v>
      </c>
      <c r="E268" s="4" t="s">
        <v>15</v>
      </c>
      <c r="F268" s="4" t="s">
        <v>16</v>
      </c>
      <c r="G268" s="4" t="s">
        <v>43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43</v>
      </c>
      <c r="C269" s="4" t="s">
        <v>396</v>
      </c>
      <c r="D269" s="4" t="s">
        <v>14</v>
      </c>
      <c r="E269" s="4" t="s">
        <v>15</v>
      </c>
      <c r="F269" s="4" t="s">
        <v>16</v>
      </c>
      <c r="G269" s="4" t="s">
        <v>43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43</v>
      </c>
      <c r="C270" s="4" t="s">
        <v>397</v>
      </c>
      <c r="D270" s="4" t="s">
        <v>14</v>
      </c>
      <c r="E270" s="4" t="s">
        <v>15</v>
      </c>
      <c r="F270" s="4" t="s">
        <v>16</v>
      </c>
      <c r="G270" s="4" t="s">
        <v>43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43</v>
      </c>
      <c r="C271" s="4" t="s">
        <v>398</v>
      </c>
      <c r="D271" s="4" t="s">
        <v>14</v>
      </c>
      <c r="E271" s="4" t="s">
        <v>15</v>
      </c>
      <c r="F271" s="4" t="s">
        <v>16</v>
      </c>
      <c r="G271" s="4" t="s">
        <v>43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43</v>
      </c>
      <c r="C272" s="4" t="s">
        <v>399</v>
      </c>
      <c r="D272" s="4" t="s">
        <v>14</v>
      </c>
      <c r="E272" s="4" t="s">
        <v>15</v>
      </c>
      <c r="F272" s="4" t="s">
        <v>16</v>
      </c>
      <c r="G272" s="4" t="s">
        <v>43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400</v>
      </c>
      <c r="C273" s="4" t="s">
        <v>401</v>
      </c>
      <c r="D273" s="4" t="s">
        <v>14</v>
      </c>
      <c r="E273" s="4" t="s">
        <v>15</v>
      </c>
      <c r="F273" s="4" t="s">
        <v>16</v>
      </c>
      <c r="G273" s="4" t="s">
        <v>43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400</v>
      </c>
      <c r="C274" s="4" t="s">
        <v>402</v>
      </c>
      <c r="D274" s="4" t="s">
        <v>14</v>
      </c>
      <c r="E274" s="4" t="s">
        <v>15</v>
      </c>
      <c r="F274" s="4" t="s">
        <v>16</v>
      </c>
      <c r="G274" s="4" t="s">
        <v>43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400</v>
      </c>
      <c r="C275" s="4" t="s">
        <v>403</v>
      </c>
      <c r="D275" s="4" t="s">
        <v>14</v>
      </c>
      <c r="E275" s="4" t="s">
        <v>15</v>
      </c>
      <c r="F275" s="4" t="s">
        <v>16</v>
      </c>
      <c r="G275" s="4" t="s">
        <v>43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400</v>
      </c>
      <c r="C276" s="4" t="s">
        <v>404</v>
      </c>
      <c r="D276" s="4" t="s">
        <v>14</v>
      </c>
      <c r="E276" s="4" t="s">
        <v>15</v>
      </c>
      <c r="F276" s="4" t="s">
        <v>16</v>
      </c>
      <c r="G276" s="4" t="s">
        <v>43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400</v>
      </c>
      <c r="C277" s="4" t="s">
        <v>405</v>
      </c>
      <c r="D277" s="4" t="s">
        <v>14</v>
      </c>
      <c r="E277" s="4" t="s">
        <v>15</v>
      </c>
      <c r="F277" s="4" t="s">
        <v>16</v>
      </c>
      <c r="G277" s="4" t="s">
        <v>43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2</v>
      </c>
      <c r="C278" s="4" t="s">
        <v>406</v>
      </c>
      <c r="D278" s="4" t="s">
        <v>14</v>
      </c>
      <c r="E278" s="4" t="s">
        <v>15</v>
      </c>
      <c r="F278" s="4" t="s">
        <v>16</v>
      </c>
      <c r="G278" s="4" t="s">
        <v>17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407</v>
      </c>
      <c r="C279" s="4" t="s">
        <v>408</v>
      </c>
      <c r="D279" s="4" t="s">
        <v>14</v>
      </c>
      <c r="E279" s="4" t="s">
        <v>15</v>
      </c>
      <c r="F279" s="4" t="s">
        <v>16</v>
      </c>
      <c r="G279" s="4" t="s">
        <v>34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2</v>
      </c>
      <c r="C280" s="4" t="s">
        <v>409</v>
      </c>
      <c r="D280" s="4" t="s">
        <v>14</v>
      </c>
      <c r="E280" s="4" t="s">
        <v>15</v>
      </c>
      <c r="F280" s="4" t="s">
        <v>16</v>
      </c>
      <c r="G280" s="4" t="s">
        <v>34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2</v>
      </c>
      <c r="C281" s="4" t="s">
        <v>410</v>
      </c>
      <c r="D281" s="4" t="s">
        <v>14</v>
      </c>
      <c r="E281" s="4" t="s">
        <v>15</v>
      </c>
      <c r="F281" s="4" t="s">
        <v>16</v>
      </c>
      <c r="G281" s="4" t="s">
        <v>34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12</v>
      </c>
      <c r="C282" s="4" t="s">
        <v>411</v>
      </c>
      <c r="D282" s="4" t="s">
        <v>14</v>
      </c>
      <c r="E282" s="4" t="s">
        <v>15</v>
      </c>
      <c r="F282" s="4" t="s">
        <v>16</v>
      </c>
      <c r="G282" s="4" t="s">
        <v>326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2</v>
      </c>
      <c r="C283" s="4" t="s">
        <v>412</v>
      </c>
      <c r="D283" s="4" t="s">
        <v>14</v>
      </c>
      <c r="E283" s="4" t="s">
        <v>15</v>
      </c>
      <c r="F283" s="4" t="s">
        <v>16</v>
      </c>
      <c r="G283" s="4" t="s">
        <v>34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413</v>
      </c>
      <c r="C284" s="4" t="s">
        <v>414</v>
      </c>
      <c r="D284" s="4" t="s">
        <v>14</v>
      </c>
      <c r="E284" s="4" t="s">
        <v>15</v>
      </c>
      <c r="F284" s="4" t="s">
        <v>16</v>
      </c>
      <c r="G284" s="4" t="s">
        <v>24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277</v>
      </c>
      <c r="C285" s="4" t="s">
        <v>415</v>
      </c>
      <c r="D285" s="4" t="s">
        <v>14</v>
      </c>
      <c r="E285" s="4" t="s">
        <v>15</v>
      </c>
      <c r="F285" s="4" t="s">
        <v>16</v>
      </c>
      <c r="G285" s="4" t="s">
        <v>24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208</v>
      </c>
      <c r="C286" s="4" t="s">
        <v>416</v>
      </c>
      <c r="D286" s="4" t="s">
        <v>14</v>
      </c>
      <c r="E286" s="4" t="s">
        <v>15</v>
      </c>
      <c r="F286" s="4" t="s">
        <v>16</v>
      </c>
      <c r="G286" s="4" t="s">
        <v>43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214</v>
      </c>
      <c r="C287" s="4" t="s">
        <v>417</v>
      </c>
      <c r="D287" s="4" t="s">
        <v>14</v>
      </c>
      <c r="E287" s="4" t="s">
        <v>15</v>
      </c>
      <c r="F287" s="4" t="s">
        <v>16</v>
      </c>
      <c r="G287" s="4" t="s">
        <v>43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418</v>
      </c>
      <c r="C288" s="4" t="s">
        <v>419</v>
      </c>
      <c r="D288" s="4" t="s">
        <v>14</v>
      </c>
      <c r="E288" s="4" t="s">
        <v>15</v>
      </c>
      <c r="F288" s="4" t="s">
        <v>16</v>
      </c>
      <c r="G288" s="4" t="s">
        <v>43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418</v>
      </c>
      <c r="C289" s="4" t="s">
        <v>420</v>
      </c>
      <c r="D289" s="4" t="s">
        <v>14</v>
      </c>
      <c r="E289" s="4" t="s">
        <v>15</v>
      </c>
      <c r="F289" s="4" t="s">
        <v>16</v>
      </c>
      <c r="G289" s="4" t="s">
        <v>43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421</v>
      </c>
      <c r="C290" s="4" t="s">
        <v>422</v>
      </c>
      <c r="D290" s="4" t="s">
        <v>14</v>
      </c>
      <c r="E290" s="4" t="s">
        <v>15</v>
      </c>
      <c r="F290" s="4" t="s">
        <v>16</v>
      </c>
      <c r="G290" s="4" t="s">
        <v>43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418</v>
      </c>
      <c r="C291" s="4" t="s">
        <v>423</v>
      </c>
      <c r="D291" s="4" t="s">
        <v>14</v>
      </c>
      <c r="E291" s="4" t="s">
        <v>15</v>
      </c>
      <c r="F291" s="4" t="s">
        <v>16</v>
      </c>
      <c r="G291" s="4" t="s">
        <v>43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424</v>
      </c>
      <c r="C292" s="4" t="s">
        <v>425</v>
      </c>
      <c r="D292" s="4" t="s">
        <v>14</v>
      </c>
      <c r="E292" s="4" t="s">
        <v>15</v>
      </c>
      <c r="F292" s="4" t="s">
        <v>16</v>
      </c>
      <c r="G292" s="4" t="s">
        <v>65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355</v>
      </c>
      <c r="C293" s="4" t="s">
        <v>426</v>
      </c>
      <c r="D293" s="4" t="s">
        <v>14</v>
      </c>
      <c r="E293" s="4" t="s">
        <v>15</v>
      </c>
      <c r="F293" s="4" t="s">
        <v>16</v>
      </c>
      <c r="G293" s="4" t="s">
        <v>21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427</v>
      </c>
      <c r="C294" s="4" t="s">
        <v>428</v>
      </c>
      <c r="D294" s="4" t="s">
        <v>14</v>
      </c>
      <c r="E294" s="4" t="s">
        <v>15</v>
      </c>
      <c r="F294" s="4" t="s">
        <v>16</v>
      </c>
      <c r="G294" s="4" t="s">
        <v>24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427</v>
      </c>
      <c r="C295" s="4" t="s">
        <v>429</v>
      </c>
      <c r="D295" s="4" t="s">
        <v>14</v>
      </c>
      <c r="E295" s="4" t="s">
        <v>15</v>
      </c>
      <c r="F295" s="4" t="s">
        <v>16</v>
      </c>
      <c r="G295" s="4" t="s">
        <v>24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430</v>
      </c>
      <c r="C296" s="4" t="s">
        <v>431</v>
      </c>
      <c r="D296" s="4" t="s">
        <v>14</v>
      </c>
      <c r="E296" s="4" t="s">
        <v>15</v>
      </c>
      <c r="F296" s="4" t="s">
        <v>16</v>
      </c>
      <c r="G296" s="4" t="s">
        <v>21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432</v>
      </c>
      <c r="C297" s="4" t="s">
        <v>433</v>
      </c>
      <c r="D297" s="4" t="s">
        <v>14</v>
      </c>
      <c r="E297" s="4" t="s">
        <v>15</v>
      </c>
      <c r="F297" s="4" t="s">
        <v>16</v>
      </c>
      <c r="G297" s="4" t="s">
        <v>434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27</v>
      </c>
      <c r="C298" s="4" t="s">
        <v>435</v>
      </c>
      <c r="D298" s="4" t="s">
        <v>14</v>
      </c>
      <c r="E298" s="4" t="s">
        <v>15</v>
      </c>
      <c r="F298" s="4" t="s">
        <v>16</v>
      </c>
      <c r="G298" s="4" t="s">
        <v>17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27</v>
      </c>
      <c r="C299" s="4" t="s">
        <v>436</v>
      </c>
      <c r="D299" s="4" t="s">
        <v>14</v>
      </c>
      <c r="E299" s="4" t="s">
        <v>15</v>
      </c>
      <c r="F299" s="4" t="s">
        <v>16</v>
      </c>
      <c r="G299" s="4" t="s">
        <v>17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41</v>
      </c>
      <c r="C300" s="4" t="s">
        <v>437</v>
      </c>
      <c r="D300" s="4" t="s">
        <v>14</v>
      </c>
      <c r="E300" s="4" t="s">
        <v>15</v>
      </c>
      <c r="F300" s="4" t="s">
        <v>16</v>
      </c>
      <c r="G300" s="4" t="s">
        <v>24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329</v>
      </c>
      <c r="C301" s="4" t="s">
        <v>438</v>
      </c>
      <c r="D301" s="4" t="s">
        <v>14</v>
      </c>
      <c r="E301" s="4" t="s">
        <v>15</v>
      </c>
      <c r="F301" s="4" t="s">
        <v>16</v>
      </c>
      <c r="G301" s="4" t="s">
        <v>24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407</v>
      </c>
      <c r="C302" s="4" t="s">
        <v>439</v>
      </c>
      <c r="D302" s="4" t="s">
        <v>14</v>
      </c>
      <c r="E302" s="4" t="s">
        <v>15</v>
      </c>
      <c r="F302" s="4" t="s">
        <v>16</v>
      </c>
      <c r="G302" s="4" t="s">
        <v>3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94</v>
      </c>
      <c r="C303" s="4" t="s">
        <v>440</v>
      </c>
      <c r="D303" s="4" t="s">
        <v>14</v>
      </c>
      <c r="E303" s="4" t="s">
        <v>15</v>
      </c>
      <c r="F303" s="4" t="s">
        <v>16</v>
      </c>
      <c r="G303" s="4" t="s">
        <v>3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407</v>
      </c>
      <c r="C304" s="4" t="s">
        <v>441</v>
      </c>
      <c r="D304" s="4" t="s">
        <v>14</v>
      </c>
      <c r="E304" s="4" t="s">
        <v>15</v>
      </c>
      <c r="F304" s="4" t="s">
        <v>16</v>
      </c>
      <c r="G304" s="4" t="s">
        <v>3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442</v>
      </c>
      <c r="C305" s="4" t="s">
        <v>443</v>
      </c>
      <c r="D305" s="4" t="s">
        <v>14</v>
      </c>
      <c r="E305" s="4" t="s">
        <v>15</v>
      </c>
      <c r="F305" s="4" t="s">
        <v>16</v>
      </c>
      <c r="G305" s="4" t="s">
        <v>24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442</v>
      </c>
      <c r="C306" s="4" t="s">
        <v>444</v>
      </c>
      <c r="D306" s="4" t="s">
        <v>14</v>
      </c>
      <c r="E306" s="4" t="s">
        <v>15</v>
      </c>
      <c r="F306" s="4" t="s">
        <v>16</v>
      </c>
      <c r="G306" s="4" t="s">
        <v>24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442</v>
      </c>
      <c r="C307" s="4" t="s">
        <v>445</v>
      </c>
      <c r="D307" s="4" t="s">
        <v>14</v>
      </c>
      <c r="E307" s="4" t="s">
        <v>15</v>
      </c>
      <c r="F307" s="4" t="s">
        <v>16</v>
      </c>
      <c r="G307" s="4" t="s">
        <v>24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446</v>
      </c>
      <c r="C308" s="4" t="s">
        <v>447</v>
      </c>
      <c r="D308" s="4" t="s">
        <v>14</v>
      </c>
      <c r="E308" s="4" t="s">
        <v>15</v>
      </c>
      <c r="F308" s="4" t="s">
        <v>16</v>
      </c>
      <c r="G308" s="4" t="s">
        <v>24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442</v>
      </c>
      <c r="C309" s="4" t="s">
        <v>448</v>
      </c>
      <c r="D309" s="4" t="s">
        <v>14</v>
      </c>
      <c r="E309" s="4" t="s">
        <v>15</v>
      </c>
      <c r="F309" s="4" t="s">
        <v>16</v>
      </c>
      <c r="G309" s="4" t="s">
        <v>24</v>
      </c>
      <c r="H309" s="4"/>
      <c r="I309" s="4"/>
      <c r="J309" s="4"/>
      <c r="K309" s="4" t="n">
        <f aca="false">J309*G309</f>
        <v>0</v>
      </c>
    </row>
    <row r="311" customFormat="false" ht="15" hidden="false" customHeight="false" outlineLevel="0" collapsed="false">
      <c r="J311" s="0" t="s">
        <v>449</v>
      </c>
    </row>
    <row r="315" customFormat="false" ht="15" hidden="false" customHeight="false" outlineLevel="0" collapsed="false">
      <c r="B315" s="5" t="s">
        <v>450</v>
      </c>
      <c r="C315" s="5"/>
    </row>
    <row r="316" customFormat="false" ht="15" hidden="false" customHeight="false" outlineLevel="0" collapsed="false">
      <c r="B316" s="0" t="s">
        <v>451</v>
      </c>
      <c r="C316" s="0" t="s">
        <v>452</v>
      </c>
    </row>
    <row r="317" customFormat="false" ht="15" hidden="false" customHeight="false" outlineLevel="0" collapsed="false">
      <c r="B317" s="0" t="s">
        <v>453</v>
      </c>
      <c r="C317" s="0" t="s">
        <v>4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32Z</dcterms:created>
  <dc:creator>Apache POI</dc:creator>
  <dc:description/>
  <dc:language>en-US</dc:language>
  <cp:lastModifiedBy/>
  <cp:revision>0</cp:revision>
  <dc:subject/>
  <dc:title/>
</cp:coreProperties>
</file>