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ajas de Proteccion Lumbar con ID: 339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502-9999</t>
  </si>
  <si>
    <t xml:space="preserve">Faja para protección lumbar</t>
  </si>
  <si>
    <t xml:space="preserve">Unidad</t>
  </si>
  <si>
    <t xml:space="preserve">UNIDAD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