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on de Servicio de Limpieza de Edificios  con ID: 3393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Central - Casa Riera - Ministerio del Interior</t>
  </si>
  <si>
    <t xml:space="preserve">Mes</t>
  </si>
  <si>
    <t xml:space="preserve">EVENTO</t>
  </si>
  <si>
    <t xml:space="preserve">15</t>
  </si>
  <si>
    <t xml:space="preserve">Servicio de Limpieza de Edificio Chile N° 719 Ministerio del Interior</t>
  </si>
  <si>
    <t xml:space="preserve">Servicio de Limpieza de Edificio Estrella y Montevideo - Ministerio del In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