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93">
  <si>
    <t xml:space="preserve">Ítems del llamado Adquisición de pinturas con ID: 33941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Látex Acrílico COD 35A3P (Lata de 18 L) Según muestra.</t>
  </si>
  <si>
    <t xml:space="preserve">Unidad</t>
  </si>
  <si>
    <t xml:space="preserve">LATA</t>
  </si>
  <si>
    <t xml:space="preserve">42</t>
  </si>
  <si>
    <t xml:space="preserve">31211506-001</t>
  </si>
  <si>
    <t xml:space="preserve">Látex Acrilico COD 35A3P Según muestra.</t>
  </si>
  <si>
    <t xml:space="preserve">30</t>
  </si>
  <si>
    <t xml:space="preserve">Látex Acrílico COD H112/70- (Lata de 3,6 L ) Según muestra.</t>
  </si>
  <si>
    <t xml:space="preserve">10</t>
  </si>
  <si>
    <t xml:space="preserve">31211506-004</t>
  </si>
  <si>
    <t xml:space="preserve">Látex Acrílico COD H112/70 (Lata de 18 L) Según muestra.</t>
  </si>
  <si>
    <t xml:space="preserve">31211506-005</t>
  </si>
  <si>
    <t xml:space="preserve">Látex Acrílico Color Ocre (Lata de 3,6 L)</t>
  </si>
  <si>
    <t xml:space="preserve">15</t>
  </si>
  <si>
    <t xml:space="preserve">Látex Acrílico Color Blanco (Lata de 3,6 L)</t>
  </si>
  <si>
    <t xml:space="preserve">12</t>
  </si>
  <si>
    <t xml:space="preserve">Látex Acrílico Color Banco (Lata de 18 lts)</t>
  </si>
  <si>
    <t xml:space="preserve">Látex Acrílico Color Negro (Lata de 18 lts)</t>
  </si>
  <si>
    <t xml:space="preserve">6</t>
  </si>
  <si>
    <t xml:space="preserve">Látex Acrílico Color Rojo Vermello (Lata de 3,6 lts)</t>
  </si>
  <si>
    <t xml:space="preserve">8</t>
  </si>
  <si>
    <t xml:space="preserve">Látex Acrílico Color Azul Capri (Lata de 3,6 lts)</t>
  </si>
  <si>
    <t xml:space="preserve">Látex Acrílico Color verde Claro (Lata de 3,6 lts</t>
  </si>
  <si>
    <t xml:space="preserve">31211701-002</t>
  </si>
  <si>
    <t xml:space="preserve">Esmalte sintético Color Amarillo Medio (Lata de 3,6 lts)</t>
  </si>
  <si>
    <t xml:space="preserve">Esmalte sintético - Color Dorado (Latas de 1 lts)</t>
  </si>
  <si>
    <t xml:space="preserve">5</t>
  </si>
  <si>
    <t xml:space="preserve">Esmalte sintético - Color Negro, tipo satinol (Latas de 3,6 lts)</t>
  </si>
  <si>
    <t xml:space="preserve">Esmalte sintético - Color Marrón Tabaco/Tobago, tipo satinol (Latas de 3,6 lts)</t>
  </si>
  <si>
    <t xml:space="preserve">Esmalte sintético - Color Blanco, tipo satinol (Latas de 3,6 lts)</t>
  </si>
  <si>
    <t xml:space="preserve">Esmalte sintético - Color Rojo, tipo brillante (Latas de 3,6 lts)</t>
  </si>
  <si>
    <t xml:space="preserve">Esmalte sintético antióxido (Latas de 3,6 lts)</t>
  </si>
  <si>
    <t xml:space="preserve">31211606-003</t>
  </si>
  <si>
    <t xml:space="preserve">Enduido Plástico para exteriores (Balde de 18 Kg)</t>
  </si>
  <si>
    <t xml:space="preserve">BALDE</t>
  </si>
  <si>
    <t xml:space="preserve">Enduido Plástico para interiores (Balde de 18 Kg)</t>
  </si>
  <si>
    <t xml:space="preserve">31211604-001</t>
  </si>
  <si>
    <t xml:space="preserve">Diluyente para pintura (Aguarrás Mineral) (Botella de 1lt)</t>
  </si>
  <si>
    <t xml:space="preserve">60</t>
  </si>
  <si>
    <t xml:space="preserve">31211704-001</t>
  </si>
  <si>
    <t xml:space="preserve">Sellador Acrilico Pigmentado al agua (Balde de 3,6 lts)</t>
  </si>
  <si>
    <t xml:space="preserve">31211507-002</t>
  </si>
  <si>
    <t xml:space="preserve">Entonador pomo para pintura - Color Rojo/Vermello - 120CC</t>
  </si>
  <si>
    <t xml:space="preserve">UNIDAD</t>
  </si>
  <si>
    <t xml:space="preserve">Entonador Pomo para pintura - Color Amarillo - 120CC</t>
  </si>
  <si>
    <t xml:space="preserve">Entonador Pomo para pintura - Color Azul - 120CC</t>
  </si>
  <si>
    <t xml:space="preserve">31211507-001</t>
  </si>
  <si>
    <t xml:space="preserve">Entonador Pomo para pintura - Color Verde Oscuro - 120CC</t>
  </si>
  <si>
    <t xml:space="preserve">Entonador Pomo para pintura - Color Naranja - 120CC</t>
  </si>
  <si>
    <t xml:space="preserve">Entonador Pomo para pintura - Color Negro - 120CC</t>
  </si>
  <si>
    <t xml:space="preserve">31211504-001</t>
  </si>
  <si>
    <t xml:space="preserve">Silicona para impermeabilización de muros vistos, listo para uso, color transparente (Balde de 5 L)</t>
  </si>
  <si>
    <t xml:space="preserve">31211508-007</t>
  </si>
  <si>
    <t xml:space="preserve">Pintura de marcación de tráfico (para asfalto), color amarillo, lata de 3,6 litros</t>
  </si>
  <si>
    <t xml:space="preserve">3</t>
  </si>
  <si>
    <t xml:space="preserve">Pintura de marcación de tráfico (para asfalto), color blanco; lata de 3,6 litros</t>
  </si>
  <si>
    <t xml:space="preserve">Pintura latex para piso polideportivo, color verde tenis (Lata de 18 litros).</t>
  </si>
  <si>
    <t xml:space="preserve">31211803-004</t>
  </si>
  <si>
    <t xml:space="preserve">Diluyente Industrial para pintura de marcación de tráfico, en botella de 1 litro</t>
  </si>
  <si>
    <t xml:space="preserve">BOTELLA</t>
  </si>
  <si>
    <t xml:space="preserve">31211707-001</t>
  </si>
  <si>
    <t xml:space="preserve">Barniz Acrilico, color natural - transparente, balde de 3,6 litros</t>
  </si>
  <si>
    <t xml:space="preserve">Barniz Acrilico Marino, natural para exterior, balde de 3,6litros</t>
  </si>
  <si>
    <t xml:space="preserve">Removedor de pintura, botella de 1 litro</t>
  </si>
  <si>
    <t xml:space="preserve">31211703-001</t>
  </si>
  <si>
    <t xml:space="preserve">Laca Brillante para lustre, balde de 1,8 litros</t>
  </si>
  <si>
    <t xml:space="preserve">Thiner acrílico, botella de 1 litro</t>
  </si>
  <si>
    <t xml:space="preserve">24</t>
  </si>
  <si>
    <t xml:space="preserve">Precio Total</t>
  </si>
  <si>
    <t xml:space="preserve">LOTE NRO: 2</t>
  </si>
  <si>
    <t xml:space="preserve">LOTE 2, Contrato Abierto: No , Abastecimiento simultáneo: No</t>
  </si>
  <si>
    <t xml:space="preserve">47131831-001</t>
  </si>
  <si>
    <t xml:space="preserve">Acido Muriático Líquido - Botella de 1 litro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30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31</v>
      </c>
      <c r="D12" s="6" t="s">
        <v>15</v>
      </c>
      <c r="E12" s="6" t="s">
        <v>16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3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5</v>
      </c>
      <c r="D14" s="6" t="s">
        <v>15</v>
      </c>
      <c r="E14" s="6" t="s">
        <v>1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6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 t="s">
        <v>16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9</v>
      </c>
      <c r="D17" s="6" t="s">
        <v>15</v>
      </c>
      <c r="E17" s="6" t="s">
        <v>16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1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42</v>
      </c>
      <c r="D19" s="6" t="s">
        <v>15</v>
      </c>
      <c r="E19" s="6" t="s">
        <v>16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3</v>
      </c>
      <c r="D20" s="6" t="s">
        <v>15</v>
      </c>
      <c r="E20" s="6" t="s">
        <v>16</v>
      </c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4</v>
      </c>
      <c r="D21" s="6" t="s">
        <v>15</v>
      </c>
      <c r="E21" s="6" t="s">
        <v>16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45</v>
      </c>
      <c r="D22" s="6" t="s">
        <v>15</v>
      </c>
      <c r="E22" s="6" t="s">
        <v>16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 t="s">
        <v>48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9</v>
      </c>
      <c r="D24" s="6" t="s">
        <v>15</v>
      </c>
      <c r="E24" s="6" t="s">
        <v>48</v>
      </c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 t="s">
        <v>48</v>
      </c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5</v>
      </c>
      <c r="E26" s="6" t="s">
        <v>48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5</v>
      </c>
      <c r="E27" s="6" t="s">
        <v>57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8</v>
      </c>
      <c r="D28" s="6" t="s">
        <v>15</v>
      </c>
      <c r="E28" s="6" t="s">
        <v>57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9</v>
      </c>
      <c r="D29" s="6" t="s">
        <v>15</v>
      </c>
      <c r="E29" s="6" t="s">
        <v>57</v>
      </c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1</v>
      </c>
      <c r="D30" s="6" t="s">
        <v>15</v>
      </c>
      <c r="E30" s="6" t="s">
        <v>57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0</v>
      </c>
      <c r="C31" s="6" t="s">
        <v>62</v>
      </c>
      <c r="D31" s="6" t="s">
        <v>15</v>
      </c>
      <c r="E31" s="6" t="s">
        <v>57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3</v>
      </c>
      <c r="D32" s="6" t="s">
        <v>15</v>
      </c>
      <c r="E32" s="6" t="s">
        <v>57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65</v>
      </c>
      <c r="D33" s="6" t="s">
        <v>15</v>
      </c>
      <c r="E33" s="6" t="s">
        <v>48</v>
      </c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6</v>
      </c>
      <c r="C34" s="6" t="s">
        <v>67</v>
      </c>
      <c r="D34" s="6" t="s">
        <v>15</v>
      </c>
      <c r="E34" s="6" t="s">
        <v>16</v>
      </c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9</v>
      </c>
      <c r="D35" s="6" t="s">
        <v>15</v>
      </c>
      <c r="E35" s="6" t="s">
        <v>16</v>
      </c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6</v>
      </c>
      <c r="C36" s="6" t="s">
        <v>70</v>
      </c>
      <c r="D36" s="6" t="s">
        <v>15</v>
      </c>
      <c r="E36" s="6" t="s">
        <v>16</v>
      </c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2</v>
      </c>
      <c r="D37" s="6" t="s">
        <v>15</v>
      </c>
      <c r="E37" s="6" t="s">
        <v>73</v>
      </c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5</v>
      </c>
      <c r="E38" s="6" t="s">
        <v>48</v>
      </c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76</v>
      </c>
      <c r="D39" s="6" t="s">
        <v>15</v>
      </c>
      <c r="E39" s="6" t="s">
        <v>48</v>
      </c>
      <c r="F39" s="6" t="s">
        <v>3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1</v>
      </c>
      <c r="C40" s="6" t="s">
        <v>77</v>
      </c>
      <c r="D40" s="6" t="s">
        <v>15</v>
      </c>
      <c r="E40" s="6" t="s">
        <v>73</v>
      </c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8</v>
      </c>
      <c r="C41" s="6" t="s">
        <v>79</v>
      </c>
      <c r="D41" s="6" t="s">
        <v>15</v>
      </c>
      <c r="E41" s="6" t="s">
        <v>48</v>
      </c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0</v>
      </c>
      <c r="C42" s="6" t="s">
        <v>80</v>
      </c>
      <c r="D42" s="6" t="s">
        <v>15</v>
      </c>
      <c r="E42" s="6" t="s">
        <v>73</v>
      </c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82</v>
      </c>
    </row>
    <row r="44" customFormat="false" ht="15" hidden="false" customHeight="false" outlineLevel="0" collapsed="false">
      <c r="A44" s="2" t="s">
        <v>8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5</v>
      </c>
      <c r="C47" s="6" t="s">
        <v>86</v>
      </c>
      <c r="D47" s="6" t="s">
        <v>15</v>
      </c>
      <c r="E47" s="6" t="s">
        <v>73</v>
      </c>
      <c r="F47" s="6" t="s">
        <v>8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82</v>
      </c>
    </row>
    <row r="54" customFormat="false" ht="15" hidden="false" customHeight="false" outlineLevel="0" collapsed="false">
      <c r="B54" s="7" t="s">
        <v>88</v>
      </c>
      <c r="C54" s="7"/>
    </row>
    <row r="55" customFormat="false" ht="15" hidden="false" customHeight="false" outlineLevel="0" collapsed="false">
      <c r="B55" s="0" t="s">
        <v>89</v>
      </c>
      <c r="C55" s="0" t="s">
        <v>90</v>
      </c>
    </row>
    <row r="56" customFormat="false" ht="15" hidden="false" customHeight="false" outlineLevel="0" collapsed="false">
      <c r="B56" s="0" t="s">
        <v>91</v>
      </c>
      <c r="C56" s="0" t="s">
        <v>92</v>
      </c>
    </row>
  </sheetData>
  <mergeCells count="5">
    <mergeCell ref="A1:L1"/>
    <mergeCell ref="A2:L2"/>
    <mergeCell ref="A3:K3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36Z</dcterms:created>
  <dc:creator>Apache POI</dc:creator>
  <dc:description/>
  <dc:language>en-US</dc:language>
  <cp:lastModifiedBy/>
  <cp:revision>0</cp:revision>
  <dc:subject/>
  <dc:title/>
</cp:coreProperties>
</file>