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2">
  <si>
    <t xml:space="preserve">Ítems del llamado CONTRATACION DE SEGUROS VARIOS con ID: 339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 - FIAT DOBLO CARGO modelo 2015, furgoneta carrocería larga capacidad 650 Kg. Chasis Nº 9BD22315UG2041420</t>
  </si>
  <si>
    <t xml:space="preserve">Seguro de vehiculos FIAT DOBLO CARGO modelo 2015, furgoneta carrocería larga capacidad 650 Kg. Chasis Nº 9BD22315UG2041322</t>
  </si>
  <si>
    <t xml:space="preserve">Seguro de vehiculos FIAT DOBLO CARGO modelo 2015, furgoneta carrocería larga capacidad 650 Kg. Chasis Nº 9BD22315UG2041320</t>
  </si>
  <si>
    <t xml:space="preserve">Seguro de vehiculos FIAT DOBLO CARGO modelo 2015, furgoneta carrocería larga capacidad 650 Kg. Chasis Nº 9BD22315UG2041386</t>
  </si>
  <si>
    <t xml:space="preserve">Seguro de vehiculos FIAT DOBLO CARGO modelo 2015, furgoneta carrocería larga capacidad 650 Kg. Chasis Nº 9BD22315UG2041338</t>
  </si>
  <si>
    <t xml:space="preserve">Seguro de vehiculos FIAT FIORINO modelo 2015, furgoneta carrocería corta capacidad 650 Kg. Chasis Nº 9BD26512MG9035308</t>
  </si>
  <si>
    <t xml:space="preserve">Seguro de vehiculos FIAT FIORINO modelo 2015, furgoneta carrocería corta capacidad 650 Kg. Chasis Nº 9BD26512MG9035314</t>
  </si>
  <si>
    <t xml:space="preserve">Seguro de vehiculos FOTON BJ 1043 AUMARK FL 5811,  modelo 2015 CAPAC 3,5 Toneladas, Chasis LVBV8JE65FE003332</t>
  </si>
  <si>
    <t xml:space="preserve">Seguro de vehiculos FOTON BJ 1043 AUMARK FL 5811,  modelo 2015 CAPAC 3,5 Toneladas, Chasis LVBV8JE6XFE003326</t>
  </si>
  <si>
    <t xml:space="preserve">Seguro de vehiculos FOTON BJ 1043 AUMARK FL 5811,  modelo 2015 CAPAC 3,5 Toneladas, Chasis LVBV8JE64FE003337</t>
  </si>
  <si>
    <t xml:space="preserve">Seguro de vehiculos CHEVROLET CORSA HATCH / AÑO 2003 Chasis 986XF68R03C131493</t>
  </si>
  <si>
    <t xml:space="preserve">Seguro de vehiculos FORD RANGER CD 4X4  / AÑO 2008 Chasis 8AFER13P99J215838</t>
  </si>
  <si>
    <t xml:space="preserve">Seguro de vehiculos HYUNDAI H100 /2011 Chasis KMFZBX7BABU665814</t>
  </si>
  <si>
    <t xml:space="preserve">Seguro de vehiculos HYUNDAI H100 /2011 Chasis KMFZBX7BABU665769</t>
  </si>
  <si>
    <t xml:space="preserve">Seguro de vehiculos FIAT PALIO / Chasis 9BD17158K95322298</t>
  </si>
  <si>
    <t xml:space="preserve">Seguro de vehiculos FORD F-4000/ AÑO 1995 Chasis MWM229-04-376987</t>
  </si>
  <si>
    <t xml:space="preserve">Seguro de vehiculos FIAT FIORINO / AÑO 2010 Chasis 178E90118957206</t>
  </si>
  <si>
    <t xml:space="preserve">Seguro de vehiculos FIAT FIORINO / AÑO 2010 Chasis 178E90118957205</t>
  </si>
  <si>
    <t xml:space="preserve">84131601-001</t>
  </si>
  <si>
    <t xml:space="preserve">Seguro de vida colectivo</t>
  </si>
  <si>
    <t xml:space="preserve">84131509-001</t>
  </si>
  <si>
    <t xml:space="preserve">Seguro de caucion GARANTIA DE CUMPLIMIENTO DE CONTRATO</t>
  </si>
  <si>
    <t xml:space="preserve">Seguro de caucion GARANTIA DE MANTENIMIENTO DE CONTRATO</t>
  </si>
  <si>
    <t xml:space="preserve">Seguro de caucion  GARANTIA DE CUMPLIMIENTO DE CONTRATO</t>
  </si>
  <si>
    <t xml:space="preserve">84131501-005</t>
  </si>
  <si>
    <t xml:space="preserve">Seguro de valores en transito</t>
  </si>
  <si>
    <t xml:space="preserve">Seguro de valores en caja fuerte</t>
  </si>
  <si>
    <t xml:space="preserve">84131514-001</t>
  </si>
  <si>
    <t xml:space="preserve">Seguro de fidelidad de empleados 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6</v>
      </c>
    </row>
    <row r="38" customFormat="false" ht="15" hidden="false" customHeight="false" outlineLevel="0" collapsed="false">
      <c r="B38" s="6" t="s">
        <v>47</v>
      </c>
      <c r="C38" s="6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3Z</dcterms:created>
  <dc:creator>Apache POI</dc:creator>
  <dc:description/>
  <dc:language>en-US</dc:language>
  <cp:lastModifiedBy/>
  <cp:revision>0</cp:revision>
  <dc:subject/>
  <dc:title/>
</cp:coreProperties>
</file>