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SERVICIOS DE TELEVISION POR CABLE  con ID: 33957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ón por cable para 8 (ocho) equipos centrales por 13 meses.</t>
  </si>
  <si>
    <t xml:space="preserve">Mes</t>
  </si>
  <si>
    <t xml:space="preserve">EVENTO</t>
  </si>
  <si>
    <t xml:space="preserve">13</t>
  </si>
  <si>
    <t xml:space="preserve">Servicio de televisión por cable para 10 (diez) bocas adicionales por 13 meses.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 de televisión por cable para 15 (quince) bocas adicionales por 13 mes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5Z</dcterms:created>
  <dc:creator>Apache POI</dc:creator>
  <dc:description/>
  <dc:language>en-US</dc:language>
  <cp:lastModifiedBy/>
  <cp:revision>0</cp:revision>
  <dc:subject/>
  <dc:title/>
</cp:coreProperties>
</file>