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s Funebres con ID: 339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EVENTO</t>
  </si>
  <si>
    <t xml:space="preserve">Por Cantidad</t>
  </si>
  <si>
    <t xml:space="preserve">48</t>
  </si>
  <si>
    <t xml:space="preserve">96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8</v>
      </c>
      <c r="H4" s="4" t="s">
        <v>19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