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apa Rosca Negra y Amarilla - Ad Referéndum al Presupuesto 2018  con ID: 339706</t>
  </si>
  <si>
    <t xml:space="preserve">Adquisición de Tapa Rosca Negra y Amarilla - Ad Referéndum al Presupuesto 2018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2</t>
  </si>
  <si>
    <t xml:space="preserve">Tapa Rosca Negra</t>
  </si>
  <si>
    <t xml:space="preserve">Unidad</t>
  </si>
  <si>
    <t xml:space="preserve">UNIDAD</t>
  </si>
  <si>
    <t xml:space="preserve">4.200.000</t>
  </si>
  <si>
    <t xml:space="preserve">Tapa Rosca Amarilla</t>
  </si>
  <si>
    <t xml:space="preserve">2.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24:32Z</dcterms:created>
  <dc:creator>Apache POI</dc:creator>
  <dc:description/>
  <dc:language>en-US</dc:language>
  <cp:lastModifiedBy/>
  <cp:revision>0</cp:revision>
  <dc:subject/>
  <dc:title/>
</cp:coreProperties>
</file>