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4">
  <si>
    <t xml:space="preserve">Ítems del llamado ADQUISICION DE MEDICAMENTOS ONCOLOGICOS PARA EL MSPYBS con ID: 339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11717-002</t>
  </si>
  <si>
    <t xml:space="preserve">Bevacizumab Inyectable</t>
  </si>
  <si>
    <t xml:space="preserve">Unidad</t>
  </si>
  <si>
    <t xml:space="preserve">AMPOLLA</t>
  </si>
  <si>
    <t xml:space="preserve">Por Cantidad</t>
  </si>
  <si>
    <t xml:space="preserve">600</t>
  </si>
  <si>
    <t xml:space="preserve">1.200</t>
  </si>
  <si>
    <t xml:space="preserve">210</t>
  </si>
  <si>
    <t xml:space="preserve">420</t>
  </si>
  <si>
    <t xml:space="preserve">51111902-001</t>
  </si>
  <si>
    <t xml:space="preserve">Docetaxel Trihidrato inyectable</t>
  </si>
  <si>
    <t xml:space="preserve">450</t>
  </si>
  <si>
    <t xml:space="preserve">900</t>
  </si>
  <si>
    <t xml:space="preserve">1.350</t>
  </si>
  <si>
    <t xml:space="preserve">2.700</t>
  </si>
  <si>
    <t xml:space="preserve">51111806-001</t>
  </si>
  <si>
    <t xml:space="preserve">Irinotecan ampolla</t>
  </si>
  <si>
    <t xml:space="preserve">5.400</t>
  </si>
  <si>
    <t xml:space="preserve">51111616-001</t>
  </si>
  <si>
    <t xml:space="preserve">Capecitabina comprimido</t>
  </si>
  <si>
    <t xml:space="preserve">BLISTER</t>
  </si>
  <si>
    <t xml:space="preserve">37.800</t>
  </si>
  <si>
    <t xml:space="preserve">75.600</t>
  </si>
  <si>
    <t xml:space="preserve">51111617-001</t>
  </si>
  <si>
    <t xml:space="preserve">Gemcitabin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33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16</v>
      </c>
      <c r="F9" s="4" t="s">
        <v>17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26</v>
      </c>
      <c r="H10" s="4" t="s">
        <v>27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46Z</dcterms:created>
  <dc:creator>Apache POI</dc:creator>
  <dc:description/>
  <dc:language>en-US</dc:language>
  <cp:lastModifiedBy/>
  <cp:revision>0</cp:revision>
  <dc:subject/>
  <dc:title/>
</cp:coreProperties>
</file>