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97">
  <si>
    <t xml:space="preserve">Ítems del llamado Adq. de Pólizas de Seguros con ID: 339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1.2</t>
  </si>
  <si>
    <t xml:space="preserve"> Edificación</t>
  </si>
  <si>
    <t xml:space="preserve">1.3</t>
  </si>
  <si>
    <t xml:space="preserve"> Terreno con Edificación</t>
  </si>
  <si>
    <t xml:space="preserve">1.4</t>
  </si>
  <si>
    <t xml:space="preserve"> Obras de Mejoras</t>
  </si>
  <si>
    <t xml:space="preserve">1.5</t>
  </si>
  <si>
    <t xml:space="preserve">Terreno - Edificio- Bienes</t>
  </si>
  <si>
    <t xml:space="preserve">1.6</t>
  </si>
  <si>
    <t xml:space="preserve"> Terreno - Edificio - Bienes</t>
  </si>
  <si>
    <t xml:space="preserve">1.7</t>
  </si>
  <si>
    <t xml:space="preserve"> Terreno - Edificio- Bienes</t>
  </si>
  <si>
    <t xml:space="preserve">1.8</t>
  </si>
  <si>
    <t xml:space="preserve"> Caballería (local-bienes)</t>
  </si>
  <si>
    <t xml:space="preserve">1.9</t>
  </si>
  <si>
    <t xml:space="preserve"> Digetren (local-bienes)</t>
  </si>
  <si>
    <t xml:space="preserve">1.10</t>
  </si>
  <si>
    <t xml:space="preserve"> Fdo de la Mora (local-bienes)</t>
  </si>
  <si>
    <t xml:space="preserve">84131512-001</t>
  </si>
  <si>
    <t xml:space="preserve">Seguro para equipos informaticos</t>
  </si>
  <si>
    <t xml:space="preserve">2.1</t>
  </si>
  <si>
    <t xml:space="preserve">EQUIPOS DE COMPUTACION</t>
  </si>
  <si>
    <t xml:space="preserve">2.2</t>
  </si>
  <si>
    <t xml:space="preserve">PROGRAMAS DE COMPUTACION </t>
  </si>
  <si>
    <t xml:space="preserve">84131512-002</t>
  </si>
  <si>
    <t xml:space="preserve">Seguro de equipos electronicos</t>
  </si>
  <si>
    <t xml:space="preserve">3.1</t>
  </si>
  <si>
    <t xml:space="preserve">MAQUINAS Y EQUIPOS INDUSTRIALES</t>
  </si>
  <si>
    <t xml:space="preserve">3.2</t>
  </si>
  <si>
    <t xml:space="preserve">EQUIPOS DE COMUNICACION</t>
  </si>
  <si>
    <t xml:space="preserve">3.3</t>
  </si>
  <si>
    <t xml:space="preserve">HERRAMIENTAS, APARATOS Y EQUIPOS VARIOS</t>
  </si>
  <si>
    <t xml:space="preserve">84131501-004</t>
  </si>
  <si>
    <t xml:space="preserve">Seguro de bienes muebles</t>
  </si>
  <si>
    <t xml:space="preserve">4.1</t>
  </si>
  <si>
    <t xml:space="preserve">MAQUINARIAS Y EQUIPOS DE OFICINA</t>
  </si>
  <si>
    <t xml:space="preserve">4.2</t>
  </si>
  <si>
    <t xml:space="preserve">MUEBLES Y ENSERES</t>
  </si>
  <si>
    <t xml:space="preserve">84131503-001</t>
  </si>
  <si>
    <t xml:space="preserve">Seguro de vehiculos</t>
  </si>
  <si>
    <t xml:space="preserve">5.1</t>
  </si>
  <si>
    <t xml:space="preserve">Camioneta Mitsubishi L 200 Motor N° 4D56-CL5310 chassis N°93XPNK74Y8C84048</t>
  </si>
  <si>
    <t xml:space="preserve">5.2</t>
  </si>
  <si>
    <t xml:space="preserve">Camioneta Mitsubishi L 200 Motor N° 4D56-CL6502 chassis N°93XPNK74Y8C85168</t>
  </si>
  <si>
    <t xml:space="preserve">5.3</t>
  </si>
  <si>
    <t xml:space="preserve">Camioneta Toyota Hilux Motor N° 3L-4755766 chassis N°LN166-0027552</t>
  </si>
  <si>
    <t xml:space="preserve">5.4</t>
  </si>
  <si>
    <t xml:space="preserve">Montacarga LYUGONG chasis N° DTO197724</t>
  </si>
  <si>
    <t xml:space="preserve">5.5</t>
  </si>
  <si>
    <t xml:space="preserve">Montacarga marca Clark Motor N° 5523105 chassis N° CPM230D-0725-6874kf</t>
  </si>
  <si>
    <t xml:space="preserve">5.6</t>
  </si>
  <si>
    <t xml:space="preserve">Acoplado con 4 ruedas de tres tn</t>
  </si>
  <si>
    <t xml:space="preserve">5.7</t>
  </si>
  <si>
    <t xml:space="preserve">Camioneta Toyota Hilux chassis LN166-0026512</t>
  </si>
  <si>
    <t xml:space="preserve">5.8</t>
  </si>
  <si>
    <t xml:space="preserve">Camión Mercedes Benz chassis 9BM384114XB211172</t>
  </si>
  <si>
    <t xml:space="preserve">Costo por Mil</t>
  </si>
  <si>
    <t xml:space="preserve">5.9</t>
  </si>
  <si>
    <t xml:space="preserve">Camión Mercedes Benz chassis 9BM384114XB210737</t>
  </si>
  <si>
    <t xml:space="preserve">5.10</t>
  </si>
  <si>
    <t xml:space="preserve">Camioneta Toyota Prado chassis KZJ95-0131395</t>
  </si>
  <si>
    <t xml:space="preserve">5.11</t>
  </si>
  <si>
    <t xml:space="preserve">Camioneta Nissan Terrano chassis vsktvur20uo-342858</t>
  </si>
  <si>
    <t xml:space="preserve">5.12</t>
  </si>
  <si>
    <t xml:space="preserve">Camioneta Toyota Hilux chassisLN166-0027542</t>
  </si>
  <si>
    <t xml:space="preserve">5.13</t>
  </si>
  <si>
    <t xml:space="preserve">Camioneta Toyota Hilux chassisLN166-0027483</t>
  </si>
  <si>
    <t xml:space="preserve">5.14</t>
  </si>
  <si>
    <t xml:space="preserve">Camioneta marca Ford F1000 chassis 9BFE2UEH8VDB18828</t>
  </si>
  <si>
    <t xml:space="preserve">5.15</t>
  </si>
  <si>
    <t xml:space="preserve">Camioneta Volkswagen Saveiro chassis 9BWZZZ308VPO26693</t>
  </si>
  <si>
    <t xml:space="preserve">5.16</t>
  </si>
  <si>
    <t xml:space="preserve">Camión Mercedes Benz chassis 9BM688133TB108517</t>
  </si>
  <si>
    <t xml:space="preserve">5.17</t>
  </si>
  <si>
    <t xml:space="preserve">Camión Mercedes Benz chassis 9BM386004MB931488</t>
  </si>
  <si>
    <t xml:space="preserve">5.18</t>
  </si>
  <si>
    <t xml:space="preserve">Camion Volkswagen Grua chassis 9BWYTAHT7XRX10328</t>
  </si>
  <si>
    <t xml:space="preserve">5.19</t>
  </si>
  <si>
    <t xml:space="preserve">Camión Volkswagen chassis 9BWYTAH0WRS11109</t>
  </si>
  <si>
    <t xml:space="preserve">5.20</t>
  </si>
  <si>
    <t xml:space="preserve">Minibus HIACE marca Toyota chassis JTFJK02P900019582</t>
  </si>
  <si>
    <t xml:space="preserve">5.21</t>
  </si>
  <si>
    <t xml:space="preserve">Camioneta Toyota PRADO 2007</t>
  </si>
  <si>
    <t xml:space="preserve">5.22</t>
  </si>
  <si>
    <t xml:space="preserve">Motocicleta marca Leopard MT 200 GY - chassis 9PEAEGE55ALGY0525 MODELO MT200GY ECO</t>
  </si>
  <si>
    <t xml:space="preserve">5.23</t>
  </si>
  <si>
    <t xml:space="preserve">Motocicleta marca Leopard MT 200 GY - chassis 9PEAEGE55ALGY0527 MODELO MT200GY ECO</t>
  </si>
  <si>
    <t xml:space="preserve">5.24</t>
  </si>
  <si>
    <t xml:space="preserve">Motocicleta marca Leopard MT 200 GY - chassis 9PEAEGE59ALGY0351 - modelo MT200GY ECO</t>
  </si>
  <si>
    <t xml:space="preserve">5.25</t>
  </si>
  <si>
    <t xml:space="preserve">Motocicleta marca Leopard MT 200 GY - chassis 9PEAEGE59ALGY0419 - modelo MT200GY ECO</t>
  </si>
  <si>
    <t xml:space="preserve">5.26</t>
  </si>
  <si>
    <t xml:space="preserve">Motocicleta marca Leopard MT 200 GY - chassis 9PEAEGE59ALGY0555 - modelo MT200GY ECO</t>
  </si>
  <si>
    <t xml:space="preserve">5.27</t>
  </si>
  <si>
    <t xml:space="preserve">Embarcación tipo ferry Boat de chapa de acero de 16 metros de longitud total, de 15,2 metros de longitud perpendicular, de 6 metros de frente de 35 toneladas de peso vacio</t>
  </si>
  <si>
    <t xml:space="preserve">5.28</t>
  </si>
  <si>
    <t xml:space="preserve">Embarcación de duro-aluminio Naval modelo Pira 500 con las siguientes dimensiones eslora 5,00 mts de manga 1,40 mts puntal 0,57 mts con tira tráiler, accesorios y motor fuera de borda de 25 HP con tanque de combustible y manguera.</t>
  </si>
  <si>
    <t xml:space="preserve">5.29</t>
  </si>
  <si>
    <t xml:space="preserve">Embarcación de duro-aluminio Naval modelo Pira 500 con las siguientes dimensiones eslora 5,00 mts de manga 1,40 mts puntal 0,57 mts. con tira tráiler , accesorios y motor fuera de borda de 25 HP con tanque de combustible y manguera.</t>
  </si>
  <si>
    <t xml:space="preserve">5.30</t>
  </si>
  <si>
    <t xml:space="preserve">5.31</t>
  </si>
  <si>
    <t xml:space="preserve">Embarcación de duro-aluminio Naval modelo Pira 600 con las siguientes dimensiones eslora 5,00 mts de manga 1,40 mts puntal 0,60 mts. con tira tráiler, accesorios y motor fuera de borda de 25 HP con tanque de combustible y manguera.</t>
  </si>
  <si>
    <t xml:space="preserve">5.32</t>
  </si>
  <si>
    <t xml:space="preserve">Embarcación de duro aluminio modelo Yacare 600 L Motor fuera de borda marca TOHATSU de 30 HP con tanque de combustible y manguera, tira trailler y accesorios</t>
  </si>
  <si>
    <t xml:space="preserve">5.33</t>
  </si>
  <si>
    <t xml:space="preserve">5.34</t>
  </si>
  <si>
    <t xml:space="preserve">Acoplado tanque cisterna para agua potable con un compartimiento</t>
  </si>
  <si>
    <t xml:space="preserve">5.35</t>
  </si>
  <si>
    <t xml:space="preserve">Acoplado tanque cisterna para agua potable con un compartimiento, figura y contra frente curvados, tapa y tambiques estampados, entrada de hombre, salida con llave de cierre, válvula de vacio y presión, escalera, chassis incorporado "Z",</t>
  </si>
  <si>
    <t xml:space="preserve">5.36</t>
  </si>
  <si>
    <t xml:space="preserve">Acoplado tanque cisterna para agua potable con un compartimiento, figura y contra frente curvados, tapa y tambiques estampados</t>
  </si>
  <si>
    <t xml:space="preserve">5.37</t>
  </si>
  <si>
    <t xml:space="preserve">Camioneta FORD RANGER D/FC 4X4 Año 2009 - Chassis 8AFER13P29J200159</t>
  </si>
  <si>
    <t xml:space="preserve">5.38</t>
  </si>
  <si>
    <t xml:space="preserve">Camioneta CHEVROLET S-10 - año 2004 - Chassis 9BG138BC04C408538</t>
  </si>
  <si>
    <t xml:space="preserve">5.39</t>
  </si>
  <si>
    <t xml:space="preserve">Camioneta FORD RANGER D/FC 4X4 Año 2009 - Chassis 8AFER13P09J200158</t>
  </si>
  <si>
    <t xml:space="preserve">5.40</t>
  </si>
  <si>
    <t xml:space="preserve">Automovil CHEBROLET CORSA WIND - Año 2001 - Chassis 9BGSC68N01C260635</t>
  </si>
  <si>
    <t xml:space="preserve">5.41</t>
  </si>
  <si>
    <t xml:space="preserve">Camioneta marca Toyota tipo Hailux, color gris, chasis N° MR0DR22G1OOO14231, modelo 2013</t>
  </si>
  <si>
    <t xml:space="preserve">6.1</t>
  </si>
  <si>
    <t xml:space="preserve">Marca Toyota - Tipo LAND CRUISER PRADO TDI AUT - N? de motor 1KD-2523976 - Color negro - N? de chassis JTEBH3FJ60K168678 - A?o 2015</t>
  </si>
  <si>
    <t xml:space="preserve">6.2</t>
  </si>
  <si>
    <t xml:space="preserve">Marca TOYOTA - Tipo HILUX D/C 4X4 TD - N? de motor 2KD-A803372 - Color BLANCO - N? de chassis 8AJFR22G804580479 - A?o 2016</t>
  </si>
  <si>
    <t xml:space="preserve">6.3</t>
  </si>
  <si>
    <t xml:space="preserve">Marca TOYOTA - Tipo HILUX D/C 4X4 TD - N? de motor 2KDA789731- Color BLANCO - N? de chassis 8AJFR22GX04580418 - A?o 2016</t>
  </si>
  <si>
    <t xml:space="preserve">6.4</t>
  </si>
  <si>
    <t xml:space="preserve">Marca TOYOTA - Tipo HILUX D/C 4X4 TD - N? de motor 2KD-A791516 - Color BLANCO - N? de chassis 8AJFR22G304580535 - A?o 2016</t>
  </si>
  <si>
    <t xml:space="preserve">6.5</t>
  </si>
  <si>
    <t xml:space="preserve">Marca TOYOTA - Tipo HILUX D/C 4X4 TD - N? de motor 2KD-A798490 Color BLANCO - N? de chassis 8AJ FR22G504580455- A?o 2016</t>
  </si>
  <si>
    <t xml:space="preserve">6.6</t>
  </si>
  <si>
    <t xml:space="preserve">Marca TOYOTA - Tipo HILUX D/C 4X4 TD - N? de motor 2KD-A801713- Color BLANCO - N? de chassis 8AJFR22G304580616 - A?o 2016</t>
  </si>
  <si>
    <t xml:space="preserve">6.7</t>
  </si>
  <si>
    <t xml:space="preserve">Marca TOYOTA - Tipo HILUX D/C 4X4 TD - N? de motor 2KD-A801720 Color BLANCO - N? de chassis 8AJFR22G504580696- A?o 2016</t>
  </si>
  <si>
    <t xml:space="preserve">6.8</t>
  </si>
  <si>
    <t xml:space="preserve">Marca TOYOTA - Tipo HILUX D/C 4X4 TD - N? de motor 2KD-A793797- Color BLANCO - N? de chassis 8AJFR22G704580182 - A?o 2016</t>
  </si>
  <si>
    <t xml:space="preserve">6.9</t>
  </si>
  <si>
    <t xml:space="preserve">Marca TOYOTA - Tipo HILUX D/C 4X4 TD - N? de motor 2KD-A796919 Color BLANCO - N? de chassis 8AJFR22G804580286- A?o 2016</t>
  </si>
  <si>
    <t xml:space="preserve">6.10</t>
  </si>
  <si>
    <t xml:space="preserve">Marca TOYOTA - Tipo HILUX D/C 4X4 TD - N? de motor 2KD-A792242- Color BLANCO - N? de chassis 8AJFR22G904580118 - A?o 2016</t>
  </si>
  <si>
    <t xml:space="preserve">6.11</t>
  </si>
  <si>
    <t xml:space="preserve">Marca TOYOTA - Tipo HILUX D/C 4X4 TD - N? de motor 2KD-A788627 Color BLANCO - N? de chassis 8AJFR22G104580372- A?o 2016</t>
  </si>
  <si>
    <t xml:space="preserve">6.12</t>
  </si>
  <si>
    <t xml:space="preserve">Un veh?culo nuevo despachado marca Mercedes Benz, modelo L-1624/51 con carrocer?a de madera, N? de motor 906973U1160853 - Chassis N? 9BM695010GB021394</t>
  </si>
  <si>
    <t xml:space="preserve">6.13</t>
  </si>
  <si>
    <t xml:space="preserve">Un veh?culo nuevo despachado marca Mercedes Benz, modelo L-1624/51 con carrocer?a de madera, N? de motor 906973U1160951 - Chassis N? 9BM695010GB021693</t>
  </si>
  <si>
    <t xml:space="preserve">6.14</t>
  </si>
  <si>
    <t xml:space="preserve">Un veh?culo nuevo despachado marca Mercedes Benz - Chassis N? 9BM695010GB021900</t>
  </si>
  <si>
    <t xml:space="preserve">6.15</t>
  </si>
  <si>
    <t xml:space="preserve">Un vehiculo nuevo despachado marca Mercedes Benz, modelo L-1624/51</t>
  </si>
  <si>
    <t xml:space="preserve">6.16</t>
  </si>
  <si>
    <t xml:space="preserve">Un vehiculo nuevo despachado marca Mercedes Benz, modelo L-1624/51 </t>
  </si>
  <si>
    <t xml:space="preserve">6.17</t>
  </si>
  <si>
    <t xml:space="preserve">Un vehiculo nuevo despachado marca Mercedes Benz, modelo 711/42,5</t>
  </si>
  <si>
    <t xml:space="preserve">6.18</t>
  </si>
  <si>
    <t xml:space="preserve">Camion marca JAC de 5,5 toneladas - modelo HFC1090KN - color blanco</t>
  </si>
  <si>
    <t xml:space="preserve">6.19</t>
  </si>
  <si>
    <t xml:space="preserve">Camion marca JAC de 5,5 toneladas - modelo HFC1090KN - color blanco </t>
  </si>
  <si>
    <t xml:space="preserve">6.20</t>
  </si>
  <si>
    <t xml:space="preserve">Camion marca JAC de 5,5 toneladas - modelo HFC1090KN </t>
  </si>
  <si>
    <t xml:space="preserve">6.21</t>
  </si>
  <si>
    <t xml:space="preserve">Tractor modelo 5065E - marca JOHN DEERE color verde </t>
  </si>
  <si>
    <t xml:space="preserve">6.22</t>
  </si>
  <si>
    <t xml:space="preserve">Camión marca Volkswagen modelo 9150W, año de fabricación 2015, año de modelo 2016, color blanco Chasis N° 9633D52RXGR525921</t>
  </si>
  <si>
    <t xml:space="preserve">6.23</t>
  </si>
  <si>
    <t xml:space="preserve">Embarcación de fibra de vidrio, capacidad para 5 personas, med: eslora 5.20 mts, manga 2,00 mts, puntal 1 mt, volante con cabo, luces de pora y popa.</t>
  </si>
  <si>
    <t xml:space="preserve">6.24</t>
  </si>
  <si>
    <t xml:space="preserve">6.25</t>
  </si>
  <si>
    <t xml:space="preserve">Acoplado con 4 ruedas con equipo de Succión de aguas negras que contienen lo sgt. 1 motor de 4 tiempo, una bomba de succión y 2 tanques de plástico resistente para reservorio</t>
  </si>
  <si>
    <t xml:space="preserve">6.26</t>
  </si>
  <si>
    <t xml:space="preserve">6.27</t>
  </si>
  <si>
    <t xml:space="preserve">6.28</t>
  </si>
  <si>
    <t xml:space="preserve">Acoplado de 1 eje de 2.000 kg de capacidad con un eq. de ultra filtración para la producción de agua potabl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49</v>
      </c>
      <c r="C22" s="5" t="s">
        <v>5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5</v>
      </c>
      <c r="C25" s="5" t="s">
        <v>5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73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73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8</v>
      </c>
      <c r="C51" s="0" t="s">
        <v>109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115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6</v>
      </c>
      <c r="C55" s="0" t="s">
        <v>115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4" t="n">
        <v>6</v>
      </c>
      <c r="B67" s="5" t="s">
        <v>55</v>
      </c>
      <c r="C67" s="5" t="s">
        <v>5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0" t="s">
        <v>138</v>
      </c>
      <c r="C68" s="0" t="s">
        <v>139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0</v>
      </c>
      <c r="C69" s="0" t="s">
        <v>141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2</v>
      </c>
      <c r="C70" s="0" t="s">
        <v>14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4</v>
      </c>
      <c r="C71" s="0" t="s">
        <v>145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6</v>
      </c>
      <c r="C72" s="0" t="s">
        <v>147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8</v>
      </c>
      <c r="C73" s="0" t="s">
        <v>149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0</v>
      </c>
      <c r="C74" s="0" t="s">
        <v>151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2</v>
      </c>
      <c r="C75" s="0" t="s">
        <v>153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4</v>
      </c>
      <c r="C76" s="0" t="s">
        <v>15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6</v>
      </c>
      <c r="C77" s="0" t="s">
        <v>157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8</v>
      </c>
      <c r="C78" s="0" t="s">
        <v>159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0</v>
      </c>
      <c r="C79" s="0" t="s">
        <v>161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2</v>
      </c>
      <c r="C80" s="0" t="s">
        <v>163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4</v>
      </c>
      <c r="C81" s="0" t="s">
        <v>165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6</v>
      </c>
      <c r="C82" s="0" t="s">
        <v>167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8</v>
      </c>
      <c r="C83" s="0" t="s">
        <v>169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171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2</v>
      </c>
      <c r="C85" s="0" t="s">
        <v>173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4</v>
      </c>
      <c r="C86" s="0" t="s">
        <v>175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6</v>
      </c>
      <c r="C87" s="0" t="s">
        <v>17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8</v>
      </c>
      <c r="C88" s="0" t="s">
        <v>17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0</v>
      </c>
      <c r="C89" s="0" t="s">
        <v>18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2</v>
      </c>
      <c r="C90" s="0" t="s">
        <v>18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4</v>
      </c>
      <c r="C91" s="0" t="s">
        <v>183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5</v>
      </c>
      <c r="C92" s="0" t="s">
        <v>186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7</v>
      </c>
      <c r="C93" s="0" t="s">
        <v>186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8</v>
      </c>
      <c r="C94" s="0" t="s">
        <v>186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G96" s="0" t="s">
        <v>191</v>
      </c>
    </row>
    <row r="102" customFormat="false" ht="15" hidden="false" customHeight="false" outlineLevel="0" collapsed="false">
      <c r="B102" s="6" t="s">
        <v>192</v>
      </c>
      <c r="C102" s="6"/>
    </row>
    <row r="103" customFormat="false" ht="15" hidden="false" customHeight="false" outlineLevel="0" collapsed="false">
      <c r="B103" s="0" t="s">
        <v>193</v>
      </c>
      <c r="C103" s="0" t="s">
        <v>194</v>
      </c>
    </row>
    <row r="104" customFormat="false" ht="15" hidden="false" customHeight="false" outlineLevel="0" collapsed="false">
      <c r="B104" s="0" t="s">
        <v>195</v>
      </c>
      <c r="C104" s="0" t="s">
        <v>1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