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ARQUITECTÓNICOS con ID: 33978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 ARQUITECTÓNIC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