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0">
  <si>
    <t xml:space="preserve">Ítems del llamado ADQUISICIÓN DE EQUIPOS PARA UN LABORATORIO MOVIL con ID: 339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105-001</t>
  </si>
  <si>
    <t xml:space="preserve">Analizador Portatil FTIR de Naftas y Gasoil con Certificado de Calibración</t>
  </si>
  <si>
    <t xml:space="preserve">Unidad</t>
  </si>
  <si>
    <t xml:space="preserve">UNIDAD</t>
  </si>
  <si>
    <t xml:space="preserve">No</t>
  </si>
  <si>
    <t xml:space="preserve">1</t>
  </si>
  <si>
    <t xml:space="preserve">41113105-9996</t>
  </si>
  <si>
    <t xml:space="preserve">Equipo analizador de bajas concentraciones de azufre, portatil con certificado de calibración</t>
  </si>
  <si>
    <t xml:space="preserve">41113105-009</t>
  </si>
  <si>
    <t xml:space="preserve">Medidor portatil de densidad con certificación de calibración</t>
  </si>
  <si>
    <t xml:space="preserve">41112213-001</t>
  </si>
  <si>
    <t xml:space="preserve">Termómetro de vidro con certificado de calibración</t>
  </si>
  <si>
    <t xml:space="preserve">5</t>
  </si>
  <si>
    <t xml:space="preserve">Termómetro de vidrio con certificado de calibración</t>
  </si>
  <si>
    <t xml:space="preserve">10</t>
  </si>
  <si>
    <t xml:space="preserve">41113024-001</t>
  </si>
  <si>
    <t xml:space="preserve">Termo hidrómetro con certificado de calibración</t>
  </si>
  <si>
    <t xml:space="preserve">Hidrometro con certificado de calibración</t>
  </si>
  <si>
    <t xml:space="preserve">41121701-013</t>
  </si>
  <si>
    <t xml:space="preserve">Tubo de intemperizacion o de volatilidad</t>
  </si>
  <si>
    <t xml:space="preserve">41121805-001</t>
  </si>
  <si>
    <t xml:space="preserve">Probeta de vidrio grauada</t>
  </si>
  <si>
    <t xml:space="preserve">Probeta de vidrio graduada</t>
  </si>
  <si>
    <t xml:space="preserve">Probeta de plastico graduada</t>
  </si>
  <si>
    <t xml:space="preserve">41121818-001</t>
  </si>
  <si>
    <t xml:space="preserve">botella de aluminio</t>
  </si>
  <si>
    <t xml:space="preserve">50</t>
  </si>
  <si>
    <t xml:space="preserve">botella de vidrio transparente</t>
  </si>
  <si>
    <t xml:space="preserve">200</t>
  </si>
  <si>
    <t xml:space="preserve">Botella de vidrio transparente</t>
  </si>
  <si>
    <t xml:space="preserve">56122001-9999</t>
  </si>
  <si>
    <t xml:space="preserve">Amoblamiento de vehiculo para laboratori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9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9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41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4</v>
      </c>
    </row>
    <row r="30" customFormat="false" ht="15" hidden="false" customHeight="false" outlineLevel="0" collapsed="false">
      <c r="B30" s="5" t="s">
        <v>45</v>
      </c>
      <c r="C30" s="5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7Z</dcterms:created>
  <dc:creator>Apache POI</dc:creator>
  <dc:description/>
  <dc:language>en-US</dc:language>
  <cp:lastModifiedBy/>
  <cp:revision>0</cp:revision>
  <dc:subject/>
  <dc:title/>
</cp:coreProperties>
</file>