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TONER con ID: 3399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genuino, 05A para impresora HP LASERJET p2055dn </t>
  </si>
  <si>
    <t xml:space="preserve">Unidad</t>
  </si>
  <si>
    <t xml:space="preserve">UNIDAD</t>
  </si>
  <si>
    <t xml:space="preserve">24</t>
  </si>
  <si>
    <t xml:space="preserve">Toner genuino 17A , para impresora HP LASERJET proM102W</t>
  </si>
  <si>
    <t xml:space="preserve">Toner genuino, 12A para impresora HP LASERJET 1022</t>
  </si>
  <si>
    <t xml:space="preserve">Toner genuino, 78A para impresora HP LASERJET p1006dn</t>
  </si>
  <si>
    <t xml:space="preserve">Toner genuino, 85A para impresora HP LASERJET p1102w</t>
  </si>
  <si>
    <t xml:space="preserve">25</t>
  </si>
  <si>
    <t xml:space="preserve">Toner genuino, 130A para impresora LASERJET pro MFP M176n</t>
  </si>
  <si>
    <t xml:space="preserve">44103103-006</t>
  </si>
  <si>
    <t xml:space="preserve">Toner genuino, 130A CYAN para impresora HP LASERJET pro MFP M176n</t>
  </si>
  <si>
    <t xml:space="preserve">Toner genuino,130A YELLOW para impresora HP LASERJET pro MFP M176n</t>
  </si>
  <si>
    <t xml:space="preserve">Toner genuino, 130A MAGENTA para impresora HP LASERJET pro MFP M176n</t>
  </si>
  <si>
    <t xml:space="preserve">44103103-007</t>
  </si>
  <si>
    <t xml:space="preserve">Toner genuino, MLT - D111S, para impresora SAMSUNG M2020w</t>
  </si>
  <si>
    <t xml:space="preserve">100</t>
  </si>
  <si>
    <t xml:space="preserve">44103103-005</t>
  </si>
  <si>
    <t xml:space="preserve">Toner genuino, NT- 1060, para impresora BROTHER HL - 11</t>
  </si>
  <si>
    <t xml:space="preserve">50</t>
  </si>
  <si>
    <t xml:space="preserve">Toner genuino, TN- 750, para impresora BROTHER DCP- 8155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53Z</dcterms:created>
  <dc:creator>Apache POI</dc:creator>
  <dc:description/>
  <dc:language>en-US</dc:language>
  <cp:lastModifiedBy/>
  <cp:revision>0</cp:revision>
  <dc:subject/>
  <dc:title/>
</cp:coreProperties>
</file>