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5">
  <si>
    <t xml:space="preserve">Ítems del llamado construccion de cercado perimetral con ID: 3400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MEDICION Y REPLANTEO DE TERRENO</t>
  </si>
  <si>
    <t xml:space="preserve">Unidad Medida Global</t>
  </si>
  <si>
    <t xml:space="preserve">1</t>
  </si>
  <si>
    <t xml:space="preserve">LIMPIEZA DE TERRENO PARA OBRA </t>
  </si>
  <si>
    <t xml:space="preserve">TRES HILADAS DE ALAMBRE DE PUAS</t>
  </si>
  <si>
    <t xml:space="preserve">Metro lineal</t>
  </si>
  <si>
    <t xml:space="preserve">300</t>
  </si>
  <si>
    <t xml:space="preserve">POSTE DE H° PREFABRICADO CURVO  REFORZADO DE LONG.2.S0/2.80REFORZADO DE LONG. 2.S0/</t>
  </si>
  <si>
    <t xml:space="preserve">Unidad</t>
  </si>
  <si>
    <t xml:space="preserve">37</t>
  </si>
  <si>
    <t xml:space="preserve">TEJIDO DE ALAMBRE , MALLA METALICA DE 2</t>
  </si>
  <si>
    <t xml:space="preserve">100</t>
  </si>
  <si>
    <t xml:space="preserve">TENSORES DE ALAMBRE LISO , GALV. Nº 9</t>
  </si>
  <si>
    <t xml:space="preserve">C.P.B.C CORRIDA Y MURO DE NIVELACION h=VAR</t>
  </si>
  <si>
    <t xml:space="preserve">CIMIENTO DE H°CICLOPEO  DE 0.30x0.3</t>
  </si>
  <si>
    <t xml:space="preserve">Metros cúbicos</t>
  </si>
  <si>
    <t xml:space="preserve">3,9</t>
  </si>
  <si>
    <t xml:space="preserve">LOSITA DE H° 0.30x0.30,  DE 0.10 DE ESPESOR, p/BASE DE POSTE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5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5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5</v>
      </c>
      <c r="E10" s="5" t="s">
        <v>2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25</v>
      </c>
      <c r="E11" s="5" t="s">
        <v>2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8</v>
      </c>
      <c r="E12" s="5" t="s">
        <v>1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29</v>
      </c>
    </row>
    <row r="20" customFormat="false" ht="15" hidden="false" customHeight="false" outlineLevel="0" collapsed="false">
      <c r="B20" s="6" t="s">
        <v>30</v>
      </c>
      <c r="C20" s="6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1Z</dcterms:created>
  <dc:creator>Apache POI</dc:creator>
  <dc:description/>
  <dc:language>en-US</dc:language>
  <cp:lastModifiedBy/>
  <cp:revision>0</cp:revision>
  <dc:subject/>
  <dc:title/>
</cp:coreProperties>
</file>