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BALANCEADOS  con ID: 340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- Alta Producción en bolsas de 25 k</t>
  </si>
  <si>
    <t xml:space="preserve">Unidad</t>
  </si>
  <si>
    <t xml:space="preserve">BOLSA</t>
  </si>
  <si>
    <t xml:space="preserve">No</t>
  </si>
  <si>
    <t xml:space="preserve">350</t>
  </si>
  <si>
    <t xml:space="preserve">Balanceado para Ganado Vacuno - Ternero desmamante en bolsas de 25 KG.</t>
  </si>
  <si>
    <t xml:space="preserve">10122101-001</t>
  </si>
  <si>
    <t xml:space="preserve">Balanceado para porcino - Cerdo iniciador en bolsas de 25 KG.</t>
  </si>
  <si>
    <t xml:space="preserve">Balanceado para porcino - Cerdo crecimiento en bolsas de 25 KG.</t>
  </si>
  <si>
    <t xml:space="preserve">Balanceado para porcino - Cerdo terminador en bolsas de 25 KG.</t>
  </si>
  <si>
    <t xml:space="preserve">348</t>
  </si>
  <si>
    <t xml:space="preserve">Balanceado para porcino - Cerdo reproductor en bolsas de 25 KG.</t>
  </si>
  <si>
    <t xml:space="preserve">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5Z</dcterms:created>
  <dc:creator>Apache POI</dc:creator>
  <dc:description/>
  <dc:language>en-US</dc:language>
  <cp:lastModifiedBy/>
  <cp:revision>0</cp:revision>
  <dc:subject/>
  <dc:title/>
</cp:coreProperties>
</file>