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2">
  <si>
    <t xml:space="preserve">Ítems del llamado ESTUDIO DE PROYECTOS E INVERSIÓN  con ID: 340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s de Inversion para Construccion de 01 Aula Colonia San Ramon</t>
  </si>
  <si>
    <t xml:space="preserve">Unidad</t>
  </si>
  <si>
    <t xml:space="preserve">1</t>
  </si>
  <si>
    <t xml:space="preserve">Elaboracion de Proyectos de Inversion para Construccion 03 Aulas Escuela Segrada Flia</t>
  </si>
  <si>
    <t xml:space="preserve">Elaboración de Proyectos de Inversión para Reparación 02 Aulas Escuela San Francisco </t>
  </si>
  <si>
    <t xml:space="preserve">Elaboracion de Proyectos de Inversion para Reparación 02 Aulas Colegio Itanará</t>
  </si>
  <si>
    <t xml:space="preserve">Elaboracion de Proyectos de Inversion para Reparacion 03 Aulas Escuela Sgrda Flia</t>
  </si>
  <si>
    <t xml:space="preserve">Elaboracion de Proyectos de Inversion para Reparacion de 02 Aulas Escuela Ybytimi ri</t>
  </si>
  <si>
    <t xml:space="preserve">Elaboracion de Proyectos de Inversion para Construccion de 01 cuadra Empedrado - calle Santa Maria</t>
  </si>
  <si>
    <t xml:space="preserve">Elaboracion de Proyectos de Inversion para Construccion de 03 cuadras Empedrado - calle Carlos Armoa</t>
  </si>
  <si>
    <t xml:space="preserve">Elaboracion de Proyectos de Inversion para Construccion de 01 cuadra Empedrado Frente Comi</t>
  </si>
  <si>
    <t xml:space="preserve">Elaboracion de Proyectos de Inversion para Construccion de 02 cuadra Empedrado - Costado Cancha Sintetico </t>
  </si>
  <si>
    <t xml:space="preserve">Elaboracion de Proyectos de Inversion para Construccion de 01 cuadra Empedrado - Frente Puesto Salud</t>
  </si>
  <si>
    <t xml:space="preserve">Elaboracion de Proyectos de Inversion para Construccion de 02 cuadras Empedrado - calle San Estanislao</t>
  </si>
  <si>
    <t xml:space="preserve">Elaboracion de Proyectos de Inversion para Reparacion de 02 Cuadras Emped.Calle Geyro</t>
  </si>
  <si>
    <t xml:space="preserve">Elaboracion de Proyectos de Inversion para Tinglado de 6x12 para reuniones-San Roque</t>
  </si>
  <si>
    <t xml:space="preserve">Elaboracion de Proyectos de Inversion para Vivienda y Patio de Honor Esc.Sgda Flia</t>
  </si>
  <si>
    <t xml:space="preserve">Elaboracion de Proyectos de Inversion para Refaccion Puente de Madera-Itanara i</t>
  </si>
  <si>
    <t xml:space="preserve">Elaboracion de Proyectos de Inversion para Refaccion Puente de Madera-San Francisco</t>
  </si>
  <si>
    <t xml:space="preserve">Elaboracion de Proyectos de Inversion para Cancha Suizo con Graderias</t>
  </si>
  <si>
    <t xml:space="preserve">Elaboracion de Proyectos de Inversion para Reforma del Tinglado Municipal</t>
  </si>
  <si>
    <t xml:space="preserve">Elaboracion de Proyectos de Inversion para Tanque 40.000 Lts para Agua Potable-Centro</t>
  </si>
  <si>
    <t xml:space="preserve">Elaboracion de Proyectos de Inversion para Tanque 20000 Lts para Agua Potable-San Ramon</t>
  </si>
  <si>
    <t xml:space="preserve">Elaboracion de Proyectos de Inversion para Hermoseamiento Avenida 14 de Mayo</t>
  </si>
  <si>
    <t xml:space="preserve">Elaboracion de Proyectos de Inversion para Iluminacion Acceso a la Ciudad</t>
  </si>
  <si>
    <t xml:space="preserve">Elaboracion de Proyectos de Inversion para Vivienda Casa Parroqu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36</v>
      </c>
    </row>
    <row r="34" customFormat="false" ht="15" hidden="false" customHeight="false" outlineLevel="0" collapsed="false">
      <c r="B34" s="6" t="s">
        <v>37</v>
      </c>
      <c r="C34" s="6"/>
    </row>
    <row r="35" customFormat="false" ht="15" hidden="false" customHeight="false" outlineLevel="0" collapsed="false">
      <c r="B35" s="0" t="s">
        <v>38</v>
      </c>
      <c r="C35" s="0" t="s">
        <v>39</v>
      </c>
    </row>
    <row r="36" customFormat="false" ht="15" hidden="false" customHeight="false" outlineLevel="0" collapsed="false">
      <c r="B36" s="0" t="s">
        <v>40</v>
      </c>
      <c r="C3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8Z</dcterms:created>
  <dc:creator>Apache POI</dc:creator>
  <dc:description/>
  <dc:language>en-US</dc:language>
  <cp:lastModifiedBy/>
  <cp:revision>0</cp:revision>
  <dc:subject/>
  <dc:title/>
</cp:coreProperties>
</file>