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TUBOS PARA ALCANTARILLADO con ID: 3401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 VIBRADO DE HORMIGON ARMADO 0.80 X 1.00 CON CAMPANA Y CON ARMADURA DE 6 MM (COMO MINIMO)</t>
  </si>
  <si>
    <t xml:space="preserve">Unidad</t>
  </si>
  <si>
    <t xml:space="preserve">UNIDAD</t>
  </si>
  <si>
    <t xml:space="preserve">180</t>
  </si>
  <si>
    <t xml:space="preserve">TUBO VIBRADO DE HORMIGON ARMADO 1.00 X 1.00 CON CAMPANA Y CON ARMADURA DE 6 MM (COMO MINIMO)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50:27Z</dcterms:created>
  <dc:creator>Apache POI</dc:creator>
  <dc:description/>
  <dc:language>en-US</dc:language>
  <cp:lastModifiedBy/>
  <cp:revision>0</cp:revision>
  <dc:subject/>
  <dc:title/>
</cp:coreProperties>
</file>