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PROVISION DE COMBUSTIBLES Y LUBRICANTES con ID: 34022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10</t>
  </si>
  <si>
    <t xml:space="preserve">50.020</t>
  </si>
  <si>
    <t xml:space="preserve">15101503-004</t>
  </si>
  <si>
    <t xml:space="preserve">Nafta</t>
  </si>
  <si>
    <t xml:space="preserve">2.500</t>
  </si>
  <si>
    <t xml:space="preserve">5.000</t>
  </si>
  <si>
    <t xml:space="preserve">15121520-001</t>
  </si>
  <si>
    <t xml:space="preserve">Lubricante para motor</t>
  </si>
  <si>
    <t xml:space="preserve">BIDON</t>
  </si>
  <si>
    <t xml:space="preserve">500</t>
  </si>
  <si>
    <t xml:space="preserve">1.000</t>
  </si>
  <si>
    <t xml:space="preserve">Lubricante hidraulico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8</v>
      </c>
      <c r="D7" s="5" t="s">
        <v>15</v>
      </c>
      <c r="E7" s="5" t="s">
        <v>25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1</v>
      </c>
    </row>
    <row r="14" customFormat="false" ht="15" hidden="false" customHeight="false" outlineLevel="0" collapsed="false">
      <c r="B14" s="6" t="s">
        <v>32</v>
      </c>
      <c r="C14" s="6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