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5">
  <si>
    <t xml:space="preserve">Ítems del llamado ADQUISICION DE IMPRESOS con ID: 3404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Impresion de talonarios varios (ORDEN DE COMPRA EN DUPLICADO, PAPEL QUÍMICO PARA TESORERIA, ACCION SOCIAL Y OBRAS) TALONARIOS DE 50 NUMEROS CADA UNO</t>
  </si>
  <si>
    <t xml:space="preserve">Unidad</t>
  </si>
  <si>
    <t xml:space="preserve">UNIDAD</t>
  </si>
  <si>
    <t xml:space="preserve">30</t>
  </si>
  <si>
    <t xml:space="preserve">Impresion de talonarios varios (SOLICITUD PARA REGISTROS SEGUN FORMULARIO A SER PROVEHIDO POR LA CONVOCANTE DUPLICADO PAPEL QUÍMICO, TALONARIOS DE 100 NUMEROS CADA UNO</t>
  </si>
  <si>
    <t xml:space="preserve">10</t>
  </si>
  <si>
    <t xml:space="preserve">82121507-006</t>
  </si>
  <si>
    <t xml:space="preserve">Impresion de facturas o comprobantes (FORMULARIO CONTINUO DE COMPROBANTES DE PAGO EN DUPLICADO SEGUN MUESTRA A SER PROVEIDA POR LA CONVOCANTE</t>
  </si>
  <si>
    <t xml:space="preserve">8.500</t>
  </si>
  <si>
    <t xml:space="preserve">82121507-011</t>
  </si>
  <si>
    <t xml:space="preserve">Impresion de sobres (SOBRE INGLÉS COLOR BLANCO CON LOGO DE LA MUNICIPALIDAD DE OBLIGADO</t>
  </si>
  <si>
    <t xml:space="preserve">250</t>
  </si>
  <si>
    <t xml:space="preserve">Impresion de sobres (SOBRE TIPO MANILA CON LOGO DE LA MUNCIIPALIDAD DE OBLIGADO)</t>
  </si>
  <si>
    <t xml:space="preserve">200</t>
  </si>
  <si>
    <t xml:space="preserve">82121507-004</t>
  </si>
  <si>
    <t xml:space="preserve">Impresion de carpetas (CARPETA ARCHIVADORA PLASTIFICADA CON LOGO DE LA MUNICIPALIDAD DE OBLIGADO)</t>
  </si>
  <si>
    <t xml:space="preserve">300</t>
  </si>
  <si>
    <t xml:space="preserve">SELLOS DE GOMA CON LOGO DE LA MUNICIPALIDAD E INSCRIPCION SEGÚN INDICIACIONES DE LA CONVOCANTE</t>
  </si>
  <si>
    <t xml:space="preserve">12</t>
  </si>
  <si>
    <t xml:space="preserve">82121507-017</t>
  </si>
  <si>
    <t xml:space="preserve">Impresion de calcomania (CALCOMANIA INSPECCION TECNICA VEHICULAR)</t>
  </si>
  <si>
    <t xml:space="preserve">1.000</t>
  </si>
  <si>
    <t xml:space="preserve">Impresion de talonarios varios (TALONARIOS DE DECLARACIÓN JURADA PARA REGISTRO DE CONDUCIR TALONARIOS DE 100 NUMNEROS</t>
  </si>
  <si>
    <t xml:space="preserve">20</t>
  </si>
  <si>
    <t xml:space="preserve">Impresion de calcomania(CALCOMANIA LOGO DE LA INSTITUCION MEDIDA 3CM X 3,5 CM)</t>
  </si>
  <si>
    <t xml:space="preserve">Impresion de talonarios varios (TALONARIOS NOTA DE PEDIDO PAPEL QUÍMICO DUPLICADO DE 50 NUMEROS CADA U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30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5</v>
      </c>
      <c r="D12" s="5" t="s">
        <v>14</v>
      </c>
      <c r="E12" s="5" t="s">
        <v>15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7</v>
      </c>
      <c r="D13" s="5" t="s">
        <v>14</v>
      </c>
      <c r="E13" s="5" t="s">
        <v>15</v>
      </c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8</v>
      </c>
      <c r="D14" s="5" t="s">
        <v>14</v>
      </c>
      <c r="E14" s="5" t="s">
        <v>15</v>
      </c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9</v>
      </c>
    </row>
    <row r="21" customFormat="false" ht="15" hidden="false" customHeight="false" outlineLevel="0" collapsed="false">
      <c r="B21" s="6" t="s">
        <v>40</v>
      </c>
      <c r="C21" s="6"/>
    </row>
    <row r="22" customFormat="false" ht="15" hidden="false" customHeight="false" outlineLevel="0" collapsed="false">
      <c r="B22" s="0" t="s">
        <v>41</v>
      </c>
      <c r="C22" s="0" t="s">
        <v>42</v>
      </c>
    </row>
    <row r="23" customFormat="false" ht="15" hidden="false" customHeight="false" outlineLevel="0" collapsed="false">
      <c r="B23" s="0" t="s">
        <v>43</v>
      </c>
      <c r="C23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30:26Z</dcterms:created>
  <dc:creator>Apache POI</dc:creator>
  <dc:description/>
  <dc:language>en-US</dc:language>
  <cp:lastModifiedBy/>
  <cp:revision>0</cp:revision>
  <dc:subject/>
  <dc:title/>
</cp:coreProperties>
</file>