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CONTABLE Y ADMINISTRATIVA con ID: 34054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Contable y Administrativ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