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6">
  <si>
    <t xml:space="preserve">Ítems del llamado REACONDICIONAMIENTO DE SISTEMA SEMAFORICO  con ID: 340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995</t>
  </si>
  <si>
    <t xml:space="preserve">REACONDICIONAMIENTO DE SISTEMA SEMAFORICO EN SATURIO RIOS ESQ 14 DE MAYO</t>
  </si>
  <si>
    <t xml:space="preserve">Unidad</t>
  </si>
  <si>
    <t xml:space="preserve">UNIDAD</t>
  </si>
  <si>
    <t xml:space="preserve">1</t>
  </si>
  <si>
    <t xml:space="preserve">REACONDICIONAMIENTO DE SISTEMA SEMAFORICO EN RODRIGUEZ DE FRANCIA ESQ 14 DE MAYO</t>
  </si>
  <si>
    <t xml:space="preserve">REACONDICIONAMIENTO DE SISTEMA SEMAFORICO EN ROTONDA YVERA</t>
  </si>
  <si>
    <t xml:space="preserve">REACONDICIONAMIENTO DE SISTEMA SEMAFORICO EN MCAL ESTIGARRIBIA ESQ RODRIGUEZ DE FRANCIA</t>
  </si>
  <si>
    <t xml:space="preserve">REACONDICIONAMIENTO DE SISTEMA SEMAFORICO EN MCAL ESTIGARRIBIA ESQ SATURIO RIOS</t>
  </si>
  <si>
    <t xml:space="preserve">REACONDICIONAMIENTO DE SISTEMA SEMAFORICO EN JULIA MIRANDA CUETO ESQ SATURIO RIOS</t>
  </si>
  <si>
    <t xml:space="preserve">REACONDICIONAMIENTO DE SISTEMA SEMAFORICO EN RODRIGUEZ DE FRANCIA ESQ JULIA MIRANDA CUETO</t>
  </si>
  <si>
    <t xml:space="preserve">REACONDICIONAMIENTO DE SISTEMA SEMAFORICO EN GRAL GENES ESQ JULIA M CUETO</t>
  </si>
  <si>
    <t xml:space="preserve">REACONDICIONAMIENTO DE SISTEMA SEMAFORICO EN 10 DE AGOSTO ESQ SATURIO RIOS</t>
  </si>
  <si>
    <t xml:space="preserve">REACONDICIONAMIENTO DE SISTEMA SEMAFORICO EN 10 DE AGOSTO ESQ RUTA 1</t>
  </si>
  <si>
    <t xml:space="preserve">REACONDICIONAMIENTO DE SISTEMA SEMAFORICO EN TTE BENITEZ ESQ RUTA 1</t>
  </si>
  <si>
    <t xml:space="preserve">REACONDICIONAMIENTO DE SISTEMA SEMAFORICO EN TTE BENITEZ ESQ SATURIO RIOS</t>
  </si>
  <si>
    <t xml:space="preserve">REACONDICIONAMIENTO DE SISTEMA SEMAFORICO EN RUTA 1 ESQ BUENOS AIRES</t>
  </si>
  <si>
    <t xml:space="preserve">REACONDICIONAMIENTO DE SISTEMA SEMAFORICO RUTA 1 ESQ PORVENIR</t>
  </si>
  <si>
    <t xml:space="preserve">REACONDICIONAMIENTO DE SISTEMA SEMAFORICO EN RUTA 2 ESQ PATRICIO COLMAN</t>
  </si>
  <si>
    <t xml:space="preserve">REACONDICIONAMIENTO DE SISTEMA SEMAFORICO EN RUTA 2 ESQ PORVENIR</t>
  </si>
  <si>
    <t xml:space="preserve">REACONDICIONAMIENTO DE SISTEMA SEMAFORICO EN RUTA 2 ESQ SARGENTO PENAYO</t>
  </si>
  <si>
    <t xml:space="preserve">REACONDICIONAMIENTO DE SISTEMA SEMAFORICO EN AVDA DEL AGRONOMO ESQ AVELINO MARTINEZ</t>
  </si>
  <si>
    <t xml:space="preserve">REACONDICIONAMIENTO DE SISTEMA SEMAFORICO AVDA DEL AGRONOMO ESQ CORONEL BOGADO</t>
  </si>
  <si>
    <t xml:space="preserve">REACONDICIONAMIENTO DE SISTEMA SEMAFORICO EN AVDA DEL AGRONOMO ESQ FERNANDO DE PINEDO </t>
  </si>
  <si>
    <t xml:space="preserve">IREACONDICIONAMIENTO DE SISTEMA SEMAFORICO EN HERNADARIAS ESQ JULIA MIRANDA CUETO</t>
  </si>
  <si>
    <t xml:space="preserve">REACONDICIONAMIENTO DE SISTEMA SEMAFORICO EN CNEL BOGADO ESQ MCAL ESTIGARRIBIA</t>
  </si>
  <si>
    <t xml:space="preserve">REACONDICIONAMIENTO DE SISTEMA SEMAFORICO EN SARGENTO SILVA ESQ MCAL ESTIGARRIBIA</t>
  </si>
  <si>
    <t xml:space="preserve">REACONDICIONAMIENTO DE SISTEMA SEMAFORICO EN MANUEL ORTIZ GUERRERO ESQ TTE MOLAS</t>
  </si>
  <si>
    <t xml:space="preserve">REACONDICIONAMIENTO DE SISTEMA SEMAFORICO EN AVELINO MARTINEZ ESQ DEL MAESTRO</t>
  </si>
  <si>
    <t xml:space="preserve">REACONDICIONAMIENTO DE SISTEMA SEMAFORICO EN MCAL LOPEZ ACCESO CAMPUS U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40</v>
      </c>
    </row>
    <row r="36" customFormat="false" ht="15" hidden="false" customHeight="false" outlineLevel="0" collapsed="false">
      <c r="B36" s="6" t="s">
        <v>41</v>
      </c>
      <c r="C36" s="6"/>
    </row>
    <row r="37" customFormat="false" ht="15" hidden="false" customHeight="false" outlineLevel="0" collapsed="false">
      <c r="B37" s="0" t="s">
        <v>42</v>
      </c>
      <c r="C37" s="0" t="s">
        <v>43</v>
      </c>
    </row>
    <row r="38" customFormat="false" ht="15" hidden="false" customHeight="false" outlineLevel="0" collapsed="false">
      <c r="B38" s="0" t="s">
        <v>44</v>
      </c>
      <c r="C3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1Z</dcterms:created>
  <dc:creator>Apache POI</dc:creator>
  <dc:description/>
  <dc:language>en-US</dc:language>
  <cp:lastModifiedBy/>
  <cp:revision>0</cp:revision>
  <dc:subject/>
  <dc:title/>
</cp:coreProperties>
</file>