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TEXTILES Y VESTUARIOS con ID: 3405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de vestir femenina mangas largas, entallado, con botones, tamaño sobre medida.  Tela: Crep, TC o similar.  Color: Sujeto a presentación de muestras. </t>
  </si>
  <si>
    <t xml:space="preserve">Unidad</t>
  </si>
  <si>
    <t xml:space="preserve">UNIDAD</t>
  </si>
  <si>
    <t xml:space="preserve">No</t>
  </si>
  <si>
    <t xml:space="preserve">20</t>
  </si>
  <si>
    <t xml:space="preserve">53101602-001</t>
  </si>
  <si>
    <t xml:space="preserve">Camisa de vestir masculino mangas largas de hilo , botones y un bolsillo en parte superior izquierda,  tamaño sobre medida.  Tela: TC o similar.  Color: Sujeto a presentación de muestras </t>
  </si>
  <si>
    <t xml:space="preserve">30</t>
  </si>
  <si>
    <t xml:space="preserve">53103001-003</t>
  </si>
  <si>
    <t xml:space="preserve">Remera tipo con cuello en pique con impresión del logo de la MUNICIPALIDAD DE SAN ALBERTO y en el bolsillo, Tamaño pequeño, mediano y grande, confección para damas y caballeros. Tela: Pique de algodón o similar Color: Sujeto a presentación de muestras </t>
  </si>
  <si>
    <t xml:space="preserve">130</t>
  </si>
  <si>
    <t xml:space="preserve">53102706-9998</t>
  </si>
  <si>
    <t xml:space="preserve">Uniforme para Guardia de Seguridad Pantalón tipo carpintero con bolsillo a los costados, Chaqueta con botones y bolsillos a los cost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7Z</dcterms:created>
  <dc:creator>Apache POI</dc:creator>
  <dc:description/>
  <dc:language>en-US</dc:language>
  <cp:lastModifiedBy/>
  <cp:revision>0</cp:revision>
  <dc:subject/>
  <dc:title/>
</cp:coreProperties>
</file>