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LA REVISTA JURIDICA con ID: 340577</t>
  </si>
  <si>
    <t xml:space="preserve">SERVICIO DE LA REVISTA JURI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2-003</t>
  </si>
  <si>
    <t xml:space="preserve">12 (claves) de acceso al servicio de la Ley Online de la Ley Paraguaya </t>
  </si>
  <si>
    <t xml:space="preserve">Unidad</t>
  </si>
  <si>
    <t xml:space="preserve">EVENTO</t>
  </si>
  <si>
    <t xml:space="preserve">12</t>
  </si>
  <si>
    <t xml:space="preserve">4 (cuatro) Revistas Jurídica y Anales de Legislación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28Z</dcterms:created>
  <dc:creator>Apache POI</dc:creator>
  <dc:description/>
  <dc:language>en-US</dc:language>
  <cp:lastModifiedBy/>
  <cp:revision>0</cp:revision>
  <dc:subject/>
  <dc:title/>
</cp:coreProperties>
</file>