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CD 04 ADQUISICIÓN DE MUNICIONES con ID: 340598</t>
  </si>
  <si>
    <t xml:space="preserve">ADQUISICIÓN DE MUNI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es de Goma Calibre 12MM</t>
  </si>
  <si>
    <t xml:space="preserve">Unidad</t>
  </si>
  <si>
    <t xml:space="preserve">UNIDAD</t>
  </si>
  <si>
    <t xml:space="preserve">5.000</t>
  </si>
  <si>
    <t xml:space="preserve">46101601-001</t>
  </si>
  <si>
    <t xml:space="preserve">Municiones Calibre 9MM</t>
  </si>
  <si>
    <t xml:space="preserve">2.000</t>
  </si>
  <si>
    <t xml:space="preserve">46101601-003</t>
  </si>
  <si>
    <t xml:space="preserve">Municiones  Calibre 3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