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Mobiliarios para Instituciones Educativas con ID: 340824</t>
  </si>
  <si>
    <t xml:space="preserve">Mobiliario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para Alumnos</t>
  </si>
  <si>
    <t xml:space="preserve">Unidad</t>
  </si>
  <si>
    <t xml:space="preserve">UNIDAD</t>
  </si>
  <si>
    <t xml:space="preserve">100</t>
  </si>
  <si>
    <t xml:space="preserve">56121505-9999</t>
  </si>
  <si>
    <t xml:space="preserve">Mesa para Alumnos</t>
  </si>
  <si>
    <t xml:space="preserve">56121704-001</t>
  </si>
  <si>
    <t xml:space="preserve">Armario bajo enchapado con 2 puertas</t>
  </si>
  <si>
    <t xml:space="preserve">3</t>
  </si>
  <si>
    <t xml:space="preserve">56101703-002</t>
  </si>
  <si>
    <t xml:space="preserve">Escritorio para Profesor</t>
  </si>
  <si>
    <t xml:space="preserve">Sillas para Profe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2:54:55Z</dcterms:created>
  <dc:creator>Apache POI</dc:creator>
  <dc:description/>
  <dc:language>en-US</dc:language>
  <cp:lastModifiedBy/>
  <cp:revision>0</cp:revision>
  <dc:subject/>
  <dc:title/>
</cp:coreProperties>
</file>