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y otros con ID: 340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ver especificaciones en el PBC)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 (ver especificaciones en el SICP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