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1">
  <si>
    <t xml:space="preserve">Ítems del llamado HERMOSEAMIENTO DE PLAZA con ID: 3409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cartel de obra (1,50x1,20 mts)</t>
  </si>
  <si>
    <t xml:space="preserve">Metros cuadrados</t>
  </si>
  <si>
    <t xml:space="preserve">1</t>
  </si>
  <si>
    <t xml:space="preserve">nivelacion de o,15 mts</t>
  </si>
  <si>
    <t xml:space="preserve">53,15</t>
  </si>
  <si>
    <t xml:space="preserve">relleno y compactacion con arena roja</t>
  </si>
  <si>
    <t xml:space="preserve">Metros cúbicos</t>
  </si>
  <si>
    <t xml:space="preserve">38,33</t>
  </si>
  <si>
    <t xml:space="preserve">contrapiso de cascote</t>
  </si>
  <si>
    <t xml:space="preserve">191,65</t>
  </si>
  <si>
    <t xml:space="preserve">piso de tipo H° espesor 5 cm</t>
  </si>
  <si>
    <t xml:space="preserve">9,8</t>
  </si>
  <si>
    <t xml:space="preserve">revoque a costados</t>
  </si>
  <si>
    <t xml:space="preserve">19,91</t>
  </si>
  <si>
    <t xml:space="preserve">reparacion de estrado de porta mastil , revoque externo</t>
  </si>
  <si>
    <t xml:space="preserve">10,08</t>
  </si>
  <si>
    <t xml:space="preserve">reparacion de estrado de porta mastil, pintura al latex profesional</t>
  </si>
  <si>
    <t xml:space="preserve">Remocion de cordones de piedra caliza</t>
  </si>
  <si>
    <t xml:space="preserve">Metro lineal</t>
  </si>
  <si>
    <t xml:space="preserve">182,32</t>
  </si>
  <si>
    <t xml:space="preserve">colocacion de cordones de piedra caliza</t>
  </si>
  <si>
    <t xml:space="preserve">Reparacion de piso tipo laja</t>
  </si>
  <si>
    <t xml:space="preserve">213,216</t>
  </si>
  <si>
    <t xml:space="preserve">excavacion manual para fundacion ( incluye talud)</t>
  </si>
  <si>
    <t xml:space="preserve">83,7</t>
  </si>
  <si>
    <t xml:space="preserve">Muro de piedra 0,30de espesor x h: 0,50 mts</t>
  </si>
  <si>
    <t xml:space="preserve">6,15</t>
  </si>
  <si>
    <t xml:space="preserve">Nivelacion de 0,15 mts.</t>
  </si>
  <si>
    <t xml:space="preserve">16,2</t>
  </si>
  <si>
    <t xml:space="preserve">Revoque externo</t>
  </si>
  <si>
    <t xml:space="preserve">relleno de arena lavada en zona de juegos</t>
  </si>
  <si>
    <t xml:space="preserve">54</t>
  </si>
  <si>
    <t xml:space="preserve">provision y colocacion de juego infantil</t>
  </si>
  <si>
    <t xml:space="preserve">Unidad</t>
  </si>
  <si>
    <t xml:space="preserve">Demolicon de muro de piedras existente</t>
  </si>
  <si>
    <t xml:space="preserve">40,3</t>
  </si>
  <si>
    <t xml:space="preserve">cargamento de arena roja en predio</t>
  </si>
  <si>
    <t xml:space="preserve">202,7</t>
  </si>
  <si>
    <t xml:space="preserve">provision y colocacion de bancos sobre piso alizada de cemento segun plano</t>
  </si>
  <si>
    <t xml:space="preserve">10</t>
  </si>
  <si>
    <t xml:space="preserve">provision y colocacion de basureros</t>
  </si>
  <si>
    <t xml:space="preserve">9</t>
  </si>
  <si>
    <t xml:space="preserve">provision y colocacion de artefactos lumimicos con postes de H°</t>
  </si>
  <si>
    <t xml:space="preserve">4</t>
  </si>
  <si>
    <t xml:space="preserve">limpieza fin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8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8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6</v>
      </c>
      <c r="E15" s="5" t="s">
        <v>3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6</v>
      </c>
      <c r="E16" s="5" t="s">
        <v>36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6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43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4</v>
      </c>
      <c r="D21" s="5" t="s">
        <v>11</v>
      </c>
      <c r="E21" s="5" t="s">
        <v>4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6</v>
      </c>
      <c r="D22" s="5" t="s">
        <v>16</v>
      </c>
      <c r="E22" s="5" t="s">
        <v>4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8</v>
      </c>
      <c r="D23" s="5" t="s">
        <v>43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43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2</v>
      </c>
      <c r="D25" s="5" t="s">
        <v>43</v>
      </c>
      <c r="E25" s="5" t="s">
        <v>5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4</v>
      </c>
      <c r="D26" s="5" t="s">
        <v>43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5</v>
      </c>
    </row>
    <row r="33" customFormat="false" ht="15" hidden="false" customHeight="false" outlineLevel="0" collapsed="false">
      <c r="B33" s="6" t="s">
        <v>56</v>
      </c>
      <c r="C33" s="6"/>
    </row>
    <row r="34" customFormat="false" ht="15" hidden="false" customHeight="false" outlineLevel="0" collapsed="false">
      <c r="B34" s="0" t="s">
        <v>57</v>
      </c>
      <c r="C34" s="0" t="s">
        <v>58</v>
      </c>
    </row>
    <row r="35" customFormat="false" ht="15" hidden="false" customHeight="false" outlineLevel="0" collapsed="false">
      <c r="B35" s="0" t="s">
        <v>59</v>
      </c>
      <c r="C35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9Z</dcterms:created>
  <dc:creator>Apache POI</dc:creator>
  <dc:description/>
  <dc:language>en-US</dc:language>
  <cp:lastModifiedBy/>
  <cp:revision>0</cp:revision>
  <dc:subject/>
  <dc:title/>
</cp:coreProperties>
</file>