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ILUMINACION DE LA AVENIDA CON CONVENIO DE LA ANDE con ID: 3409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1501-001</t>
  </si>
  <si>
    <t xml:space="preserve">Poste de H° A° de 12 m 200 kgf</t>
  </si>
  <si>
    <t xml:space="preserve">Unidad</t>
  </si>
  <si>
    <t xml:space="preserve">38</t>
  </si>
  <si>
    <t xml:space="preserve">materiales para cimentacion de postes de H° A°</t>
  </si>
  <si>
    <t xml:space="preserve">53</t>
  </si>
  <si>
    <t xml:space="preserve">Mano de obra montaje y retiro cargo Municipalidad  de Capiibary</t>
  </si>
  <si>
    <t xml:space="preserve">Unidad Medida Global</t>
  </si>
  <si>
    <t xml:space="preserve">1</t>
  </si>
  <si>
    <t xml:space="preserve">3.1</t>
  </si>
  <si>
    <t xml:space="preserve">construccion de red de BT 4X25 MM2 Aa pre ensamblada de 2530 m , montaje de PD trifasico de 63 KVA una unidad, montaje de alumbrado Publico 400 W vapor de sodio unidad 58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9Z</dcterms:created>
  <dc:creator>Apache POI</dc:creator>
  <dc:description/>
  <dc:language>en-US</dc:language>
  <cp:lastModifiedBy/>
  <cp:revision>0</cp:revision>
  <dc:subject/>
  <dc:title/>
</cp:coreProperties>
</file>