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AQUINARIAS  con ID: 341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701-003</t>
  </si>
  <si>
    <t xml:space="preserve">CORPIDORAS ROTATIVAS</t>
  </si>
  <si>
    <t xml:space="preserve">3</t>
  </si>
  <si>
    <t xml:space="preserve">26101510-001</t>
  </si>
  <si>
    <t xml:space="preserve">TRACTOR CORTA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