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1">
  <si>
    <t xml:space="preserve">Ítems del llamado SERVICIO DE LIMPIEZA DE INMUEBLE con ID: 341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, SERVICIO DE LIMPIEZA DE INMUEBLES, ubicados dentro del Distrito correspondiente a la ciudad de Luque.</t>
  </si>
  <si>
    <t xml:space="preserve">Metros cuadrados</t>
  </si>
  <si>
    <t xml:space="preserve">EVENTO</t>
  </si>
  <si>
    <t xml:space="preserve">6.200</t>
  </si>
  <si>
    <t xml:space="preserve">Servicio de limpieza de terrenos, SERVICIO DE LIMPIEZA DE INMUEBLES, ubicados dentro del Distrito correspondiente a la ciudad de San Lorenzo.</t>
  </si>
  <si>
    <t xml:space="preserve">5.950</t>
  </si>
  <si>
    <t xml:space="preserve">Servicio de limpieza de terrenos, SERVICIO DE LIMPIEZA DE INMUEBLES, ubicados dentro del Distrito correspondiente a la ciudad de Asunción.</t>
  </si>
  <si>
    <t xml:space="preserve">2.900</t>
  </si>
  <si>
    <t xml:space="preserve">Servicio de limpieza de terrenos, SERVCIVIO DE Destronque de Árboles, retiro de residuos y troncos con camiones volquetes (Cualquier gestión de Permisos ante la Entidad Reguladora deberá correr a cargo de la Empresa Adjudicada).</t>
  </si>
  <si>
    <t xml:space="preserve">Unidad</t>
  </si>
  <si>
    <t xml:space="preserve">UNIDAD</t>
  </si>
  <si>
    <t xml:space="preserve">40</t>
  </si>
  <si>
    <t xml:space="preserve">Servicio de limpieza de terrenos ubicado en la Ciudad de Lambare</t>
  </si>
  <si>
    <t xml:space="preserve">4.5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20</v>
      </c>
      <c r="E7" s="5" t="s">
        <v>21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21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9Z</dcterms:created>
  <dc:creator>Apache POI</dc:creator>
  <dc:description/>
  <dc:language>en-US</dc:language>
  <cp:lastModifiedBy/>
  <cp:revision>0</cp:revision>
  <dc:subject/>
  <dc:title/>
</cp:coreProperties>
</file>