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7">
  <si>
    <t xml:space="preserve">Ítems del llamado Adquisición de equipos informaticos y otros con ID: 341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5111603-002</t>
  </si>
  <si>
    <t xml:space="preserve">Pantalla de proyeccion translucida</t>
  </si>
  <si>
    <t xml:space="preserve">60104606-001</t>
  </si>
  <si>
    <t xml:space="preserve">Tripode universal</t>
  </si>
  <si>
    <t xml:space="preserve">43201803-002</t>
  </si>
  <si>
    <t xml:space="preserve">Disco duro externo USB</t>
  </si>
  <si>
    <t xml:space="preserve">3</t>
  </si>
  <si>
    <t xml:space="preserve">44101501-003</t>
  </si>
  <si>
    <t xml:space="preserve">Fotocopiadora Digital</t>
  </si>
  <si>
    <t xml:space="preserve">43211509-001</t>
  </si>
  <si>
    <t xml:space="preserve">Notebook</t>
  </si>
  <si>
    <t xml:space="preserve">6</t>
  </si>
  <si>
    <t xml:space="preserve">1</t>
  </si>
  <si>
    <t xml:space="preserve">43212104-002</t>
  </si>
  <si>
    <t xml:space="preserve">Impresoras de chorro de tinta Color, negro y blanco</t>
  </si>
  <si>
    <t xml:space="preserve">11</t>
  </si>
  <si>
    <t xml:space="preserve">1.1</t>
  </si>
  <si>
    <t xml:space="preserve">Impresora Matricial</t>
  </si>
  <si>
    <t xml:space="preserve">1.2</t>
  </si>
  <si>
    <t xml:space="preserve">Impresora multifuncion</t>
  </si>
  <si>
    <t xml:space="preserve">1.3</t>
  </si>
  <si>
    <t xml:space="preserve">Impresora a inyeccion</t>
  </si>
  <si>
    <t xml:space="preserve">9</t>
  </si>
  <si>
    <t xml:space="preserve">39121004-002</t>
  </si>
  <si>
    <t xml:space="preserve">UPS DE 6 KVA</t>
  </si>
  <si>
    <t xml:space="preserve">39121004-005</t>
  </si>
  <si>
    <t xml:space="preserve">UPS de 650 VA </t>
  </si>
  <si>
    <t xml:space="preserve">43211501-001</t>
  </si>
  <si>
    <t xml:space="preserve">Servidor</t>
  </si>
  <si>
    <t xml:space="preserve">26111501-008</t>
  </si>
  <si>
    <t xml:space="preserve">Switch de 24 Puertos 10/100 MB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16</v>
      </c>
      <c r="G11" s="0" t="s">
        <v>30</v>
      </c>
      <c r="K11" s="0" t="n">
        <f aca="false">J11*G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16</v>
      </c>
      <c r="G12" s="0" t="s">
        <v>30</v>
      </c>
      <c r="K12" s="0" t="n">
        <f aca="false">J12*G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G13" s="0" t="s">
        <v>40</v>
      </c>
      <c r="K13" s="0" t="n">
        <f aca="false">J13*G13</f>
        <v>0</v>
      </c>
    </row>
    <row r="14" customFormat="false" ht="15" hidden="false" customHeight="false" outlineLevel="0" collapsed="false">
      <c r="A14" s="3" t="n">
        <v>9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0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1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2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3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41:44Z</dcterms:created>
  <dc:creator>Apache POI</dc:creator>
  <dc:description/>
  <dc:language>en-US</dc:language>
  <cp:lastModifiedBy/>
  <cp:revision>0</cp:revision>
  <dc:subject/>
  <dc:title/>
</cp:coreProperties>
</file>