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1" uniqueCount="37">
  <si>
    <t xml:space="preserve">Ítems del llamado Contratación de Seguro para Vehiculos con ID: 34118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contra todo riesgo para una camioneta</t>
  </si>
  <si>
    <t xml:space="preserve">Mes</t>
  </si>
  <si>
    <t xml:space="preserve">UNIDAD</t>
  </si>
  <si>
    <t xml:space="preserve">12</t>
  </si>
  <si>
    <t xml:space="preserve">10</t>
  </si>
  <si>
    <t xml:space="preserve">Seguro por responsabilidad civil para un camión volquete</t>
  </si>
  <si>
    <t xml:space="preserve">Seguro por responsabilidad civil para un acoplado de dos ejes</t>
  </si>
  <si>
    <t xml:space="preserve">Seguro por responsabilidad civil para una compactadora</t>
  </si>
  <si>
    <t xml:space="preserve">Seguro por responsabilidad civil para una motoniveladora</t>
  </si>
  <si>
    <t xml:space="preserve">Seguro por responsabilidad civil para una retroexcavadora CAT</t>
  </si>
  <si>
    <t xml:space="preserve">Seguro por responsabilidad civil para una retroexcavadora JBC</t>
  </si>
  <si>
    <t xml:space="preserve">Seguro por responsabilidad civil para un tractor</t>
  </si>
  <si>
    <t xml:space="preserve">Seguro por responsabilidad civil para una pala cargadora</t>
  </si>
  <si>
    <t xml:space="preserve">Seguro por responsabilidad civil para un camion volquete</t>
  </si>
  <si>
    <t xml:space="preserve">Seguro por responsabilidad civil para una camioneta</t>
  </si>
  <si>
    <t xml:space="preserve">Seguro por responsabilidad civil para un camion</t>
  </si>
  <si>
    <t xml:space="preserve">Seguro por responsabilidad civil para una motoniveladora CAT</t>
  </si>
  <si>
    <t xml:space="preserve">Seguro por responsabilidad civil para una minifurgoneta</t>
  </si>
  <si>
    <t xml:space="preserve">Seguro por responsabilidad civil para un camión compactador</t>
  </si>
  <si>
    <t xml:space="preserve">Seguro por responsabilidad civil para una retroexcav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 t="s">
        <v>13</v>
      </c>
      <c r="F7" s="5" t="s">
        <v>15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6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7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6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8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9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0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1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2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3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4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5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6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27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25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25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28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29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22</v>
      </c>
      <c r="D25" s="5" t="s">
        <v>12</v>
      </c>
      <c r="E25" s="5" t="s">
        <v>13</v>
      </c>
      <c r="F25" s="5" t="s">
        <v>15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30</v>
      </c>
      <c r="D26" s="5" t="s">
        <v>12</v>
      </c>
      <c r="E26" s="5" t="s">
        <v>13</v>
      </c>
      <c r="F26" s="5" t="s">
        <v>15</v>
      </c>
      <c r="G26" s="5"/>
      <c r="H26" s="5" t="n">
        <f aca="false">G26*F26</f>
        <v>0</v>
      </c>
    </row>
    <row r="27" customFormat="false" ht="15" hidden="false" customHeight="false" outlineLevel="0" collapsed="false">
      <c r="G27" s="0" t="s">
        <v>31</v>
      </c>
    </row>
    <row r="33" customFormat="false" ht="15" hidden="false" customHeight="false" outlineLevel="0" collapsed="false">
      <c r="B33" s="6" t="s">
        <v>32</v>
      </c>
      <c r="C33" s="6"/>
    </row>
    <row r="34" customFormat="false" ht="15" hidden="false" customHeight="false" outlineLevel="0" collapsed="false">
      <c r="B34" s="0" t="s">
        <v>33</v>
      </c>
      <c r="C34" s="0" t="s">
        <v>34</v>
      </c>
    </row>
    <row r="35" customFormat="false" ht="15" hidden="false" customHeight="false" outlineLevel="0" collapsed="false">
      <c r="B35" s="0" t="s">
        <v>35</v>
      </c>
      <c r="C35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03Z</dcterms:created>
  <dc:creator>Apache POI</dc:creator>
  <dc:description/>
  <dc:language>en-US</dc:language>
  <cp:lastModifiedBy/>
  <cp:revision>0</cp:revision>
  <dc:subject/>
  <dc:title/>
</cp:coreProperties>
</file>