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9">
  <si>
    <t xml:space="preserve">Ítems del llamado Adquisición de insumos y materiales para refrigeración con ID: 341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 (An22plus. balón de 10,3kg a 14 kg)</t>
  </si>
  <si>
    <t xml:space="preserve">Unidad</t>
  </si>
  <si>
    <t xml:space="preserve">UNIDAD</t>
  </si>
  <si>
    <t xml:space="preserve">No</t>
  </si>
  <si>
    <t xml:space="preserve">25</t>
  </si>
  <si>
    <t xml:space="preserve">Gas Refrigerante (410A, balón de 10,3 a 14 kg)</t>
  </si>
  <si>
    <t xml:space="preserve">5</t>
  </si>
  <si>
    <t xml:space="preserve">23171512-002</t>
  </si>
  <si>
    <t xml:space="preserve">Varilla de plata (para soldadura autógena)</t>
  </si>
  <si>
    <t xml:space="preserve">100</t>
  </si>
  <si>
    <t xml:space="preserve">32121502-001</t>
  </si>
  <si>
    <t xml:space="preserve">Capacitor 30uf/450V</t>
  </si>
  <si>
    <t xml:space="preserve">30</t>
  </si>
  <si>
    <t xml:space="preserve">Capacitor 35uf/450V</t>
  </si>
  <si>
    <t xml:space="preserve">Capacitor 2.5uf/450V</t>
  </si>
  <si>
    <t xml:space="preserve">Capacitor 3uf/450V</t>
  </si>
  <si>
    <t xml:space="preserve">Capacitor 10uf/450V</t>
  </si>
  <si>
    <t xml:space="preserve">20</t>
  </si>
  <si>
    <t xml:space="preserve">Capacitor 5uf/450V</t>
  </si>
  <si>
    <t xml:space="preserve">40101703-9996</t>
  </si>
  <si>
    <t xml:space="preserve">Maquina recuperadora de gas refrigerante</t>
  </si>
  <si>
    <t xml:space="preserve">1</t>
  </si>
  <si>
    <t xml:space="preserve">27112701-9998</t>
  </si>
  <si>
    <t xml:space="preserve">Kit de pestañadora viroladora y ensanchadora de tubos</t>
  </si>
  <si>
    <t xml:space="preserve">3</t>
  </si>
  <si>
    <t xml:space="preserve">23171541-002</t>
  </si>
  <si>
    <t xml:space="preserve">Ensanchador (agrandador) de caño de metal</t>
  </si>
  <si>
    <t xml:space="preserve">2</t>
  </si>
  <si>
    <t xml:space="preserve">40101701-029</t>
  </si>
  <si>
    <t xml:space="preserve">Codo de cobre (para caño de 3/16 plg)</t>
  </si>
  <si>
    <t xml:space="preserve">40</t>
  </si>
  <si>
    <t xml:space="preserve">Codo de cobre (para caño de 1/2 plg)</t>
  </si>
  <si>
    <t xml:space="preserve">Codo de cobre (para caño de 5/8 plg)</t>
  </si>
  <si>
    <t xml:space="preserve">Codo de cobre (para caño de 3/4 plg)</t>
  </si>
  <si>
    <t xml:space="preserve">Codo de cobre (para caño de 3/8 plg)</t>
  </si>
  <si>
    <t xml:space="preserve">Codo de cobre (para caño de 1/4 plg)</t>
  </si>
  <si>
    <t xml:space="preserve">40142017-001</t>
  </si>
  <si>
    <t xml:space="preserve">Mangueras de soldadura</t>
  </si>
  <si>
    <t xml:space="preserve">Metro lineal</t>
  </si>
  <si>
    <t xml:space="preserve">10</t>
  </si>
  <si>
    <t xml:space="preserve">44103124-001</t>
  </si>
  <si>
    <t xml:space="preserve">Cinta térmica (para uso en refrigeración de 3/4 plg)</t>
  </si>
  <si>
    <t xml:space="preserve">TIRA</t>
  </si>
  <si>
    <t xml:space="preserve">35</t>
  </si>
  <si>
    <t xml:space="preserve">Cinta térmica (para uso en refrigeración de 1 plg)</t>
  </si>
  <si>
    <t xml:space="preserve">Cinta térmica (para uso en refrigeración)</t>
  </si>
  <si>
    <t xml:space="preserve">ROLLO</t>
  </si>
  <si>
    <t xml:space="preserve">Cinta térmica (PVC para uso en refrigeración)</t>
  </si>
  <si>
    <t xml:space="preserve">12</t>
  </si>
  <si>
    <t xml:space="preserve">Cinta térmica (para uso en refrigeración de 1 1/8pl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51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5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7</v>
      </c>
      <c r="D24" s="4" t="s">
        <v>14</v>
      </c>
      <c r="E24" s="4" t="s">
        <v>5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8</v>
      </c>
      <c r="D25" s="4" t="s">
        <v>14</v>
      </c>
      <c r="E25" s="4" t="s">
        <v>59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60</v>
      </c>
      <c r="D26" s="4" t="s">
        <v>14</v>
      </c>
      <c r="E26" s="4" t="s">
        <v>59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62</v>
      </c>
      <c r="D27" s="4" t="s">
        <v>14</v>
      </c>
      <c r="E27" s="4" t="s">
        <v>55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3</v>
      </c>
    </row>
    <row r="33" customFormat="false" ht="15" hidden="false" customHeight="false" outlineLevel="0" collapsed="false">
      <c r="B33" s="5" t="s">
        <v>64</v>
      </c>
      <c r="C33" s="5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