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Atuendos Deportivos con ID: 341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 FUTBOL MASCULINO</t>
  </si>
  <si>
    <t xml:space="preserve">Unidad</t>
  </si>
  <si>
    <t xml:space="preserve">UNIDAD</t>
  </si>
  <si>
    <t xml:space="preserve">45</t>
  </si>
  <si>
    <t xml:space="preserve">53101502-002</t>
  </si>
  <si>
    <t xml:space="preserve">SHORT MASCULINO TIPO ATLETISMO</t>
  </si>
  <si>
    <t xml:space="preserve">REMERAS DE FUTBOL FEMENINO</t>
  </si>
  <si>
    <t xml:space="preserve">44</t>
  </si>
  <si>
    <t xml:space="preserve">Short Femenino tipo Atletismo</t>
  </si>
  <si>
    <t xml:space="preserve">53102902-003</t>
  </si>
  <si>
    <t xml:space="preserve">CAMISILLA PARA DEPORTE MASCULINO</t>
  </si>
  <si>
    <t xml:space="preserve">12</t>
  </si>
  <si>
    <t xml:space="preserve">CAMISILLA PARA DEPORTE FEMEN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